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PCO2" sheetId="2" state="visible" r:id="rId3"/>
    <sheet name="Liste Codes Salariaux" sheetId="3" state="visible" r:id="rId4"/>
  </sheets>
  <definedNames>
    <definedName function="false" hidden="false" localSheetId="0" name="_xlnm.Print_Titles" vbProcedure="false">Feuil1!$5:$5</definedName>
    <definedName function="false" hidden="true" localSheetId="2" name="_xlnm._FilterDatabase" vbProcedure="false">'Liste Codes Salariaux'!$A$1:$I$533</definedName>
    <definedName function="false" hidden="true" localSheetId="1" name="_xlnm._FilterDatabase" vbProcedure="false">PCO2!$A$1:$V$603</definedName>
    <definedName function="false" hidden="false" name="Type" vbProcedure="false">'Liste Codes Salariaux'!$A$1:$I$555</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3812" uniqueCount="723">
  <si>
    <t xml:space="preserve">Som van Saldo C/D</t>
  </si>
  <si>
    <t xml:space="preserve">typeofsalarycode</t>
  </si>
  <si>
    <t xml:space="preserve">Reference year</t>
  </si>
  <si>
    <t xml:space="preserve">Assignment number</t>
  </si>
  <si>
    <t xml:space="preserve">Economical code (incl. suffix)</t>
  </si>
  <si>
    <t xml:space="preserve">(empty)</t>
  </si>
  <si>
    <t xml:space="preserve">Total Result</t>
  </si>
  <si>
    <t xml:space="preserve">ID</t>
  </si>
  <si>
    <t xml:space="preserve">Wage Type</t>
  </si>
  <si>
    <t xml:space="preserve">Wage type description NL</t>
  </si>
  <si>
    <t xml:space="preserve">Wage type description FR</t>
  </si>
  <si>
    <t xml:space="preserve">G/L Account Number</t>
  </si>
  <si>
    <t xml:space="preserve">Imputation or invoicing code</t>
  </si>
  <si>
    <t xml:space="preserve">Debit or Credit</t>
  </si>
  <si>
    <t xml:space="preserve">Amount</t>
  </si>
  <si>
    <t xml:space="preserve">Closing key</t>
  </si>
  <si>
    <t xml:space="preserve">Closing date</t>
  </si>
  <si>
    <t xml:space="preserve">Payment date</t>
  </si>
  <si>
    <t xml:space="preserve">Payment type</t>
  </si>
  <si>
    <t xml:space="preserve">Statute</t>
  </si>
  <si>
    <t xml:space="preserve">Organizational ID </t>
  </si>
  <si>
    <t xml:space="preserve">Omschrijving</t>
  </si>
  <si>
    <t xml:space="preserve">D</t>
  </si>
  <si>
    <t xml:space="preserve">C</t>
  </si>
  <si>
    <t xml:space="preserve">Saldo C/D</t>
  </si>
  <si>
    <t xml:space="preserve">Description FR</t>
  </si>
  <si>
    <t xml:space="preserve">Description NL</t>
  </si>
  <si>
    <t xml:space="preserve">Employees in NAVAP</t>
  </si>
  <si>
    <t xml:space="preserve">Employees in GESCO</t>
  </si>
  <si>
    <t xml:space="preserve">Economical code (incl suffix)</t>
  </si>
  <si>
    <t xml:space="preserve">TypeOfSalaryCode</t>
  </si>
  <si>
    <t xml:space="preserve">Traitement</t>
  </si>
  <si>
    <t xml:space="preserve">Wedde</t>
  </si>
  <si>
    <t xml:space="preserve">N</t>
  </si>
  <si>
    <t xml:space="preserve">1110100</t>
  </si>
  <si>
    <t xml:space="preserve">LOON</t>
  </si>
  <si>
    <t xml:space="preserve">Y</t>
  </si>
  <si>
    <t xml:space="preserve">1110200</t>
  </si>
  <si>
    <t xml:space="preserve">A - Contactable et rappelable</t>
  </si>
  <si>
    <t xml:space="preserve">T - Bereikbaar en terugroepbaar</t>
  </si>
  <si>
    <t xml:space="preserve">1110803</t>
  </si>
  <si>
    <t xml:space="preserve">1110903</t>
  </si>
  <si>
    <t xml:space="preserve">A - Contactable</t>
  </si>
  <si>
    <t xml:space="preserve">T - Bereikbaar</t>
  </si>
  <si>
    <t xml:space="preserve">A - Police de proximité</t>
  </si>
  <si>
    <t xml:space="preserve">T - Nabijheidspolitie</t>
  </si>
  <si>
    <t xml:space="preserve">1110105</t>
  </si>
  <si>
    <t xml:space="preserve">A - Police de proximité - DET</t>
  </si>
  <si>
    <t xml:space="preserve">T - Nabijheidspolitie - DET</t>
  </si>
  <si>
    <t xml:space="preserve">A - Analyste criminel</t>
  </si>
  <si>
    <t xml:space="preserve">T - Misdrijfanalist</t>
  </si>
  <si>
    <t xml:space="preserve">1110107</t>
  </si>
  <si>
    <t xml:space="preserve">1110207</t>
  </si>
  <si>
    <t xml:space="preserve">A - Analyste criminel - DET</t>
  </si>
  <si>
    <t xml:space="preserve">T - Misdrijfanalist - DET</t>
  </si>
  <si>
    <t xml:space="preserve">A - Analyste stratégique</t>
  </si>
  <si>
    <t xml:space="preserve">T - Strategisch analist</t>
  </si>
  <si>
    <t xml:space="preserve">A - Analyste stratégique - DET</t>
  </si>
  <si>
    <t xml:space="preserve">T - Strategisch analist - DET</t>
  </si>
  <si>
    <t xml:space="preserve">A - Formateur</t>
  </si>
  <si>
    <t xml:space="preserve">T - Opleider</t>
  </si>
  <si>
    <t xml:space="preserve">1110108</t>
  </si>
  <si>
    <t xml:space="preserve">A - Formateur - DET</t>
  </si>
  <si>
    <t xml:space="preserve">T - Opleider - DET</t>
  </si>
  <si>
    <t xml:space="preserve">A - Mission d enseignement - en service</t>
  </si>
  <si>
    <t xml:space="preserve">T - Onderwijsopdrachten - binnen dienst</t>
  </si>
  <si>
    <t xml:space="preserve">1110807</t>
  </si>
  <si>
    <t xml:space="preserve">1110907</t>
  </si>
  <si>
    <t xml:space="preserve">A - Service ininterrompu &gt; 24h</t>
  </si>
  <si>
    <t xml:space="preserve">T - Ononderbroken dienst &gt; 24 u</t>
  </si>
  <si>
    <t xml:space="preserve">1110804</t>
  </si>
  <si>
    <t xml:space="preserve">A - Dirigeant</t>
  </si>
  <si>
    <t xml:space="preserve">T - Leidinggevende</t>
  </si>
  <si>
    <t xml:space="preserve">1110182</t>
  </si>
  <si>
    <t xml:space="preserve">1110282</t>
  </si>
  <si>
    <t xml:space="preserve">A - Dirigeant - DET</t>
  </si>
  <si>
    <t xml:space="preserve">T - Leidinggevende - DET</t>
  </si>
  <si>
    <t xml:space="preserve">A - SAT SPF Intérieur</t>
  </si>
  <si>
    <t xml:space="preserve">T - SAT FOD Binnenlandse zaken</t>
  </si>
  <si>
    <t xml:space="preserve">1110199</t>
  </si>
  <si>
    <t xml:space="preserve">A - SAT SPF Justice</t>
  </si>
  <si>
    <t xml:space="preserve">T - SAT FOD Justitie</t>
  </si>
  <si>
    <t xml:space="preserve">I - Funéraire</t>
  </si>
  <si>
    <t xml:space="preserve">V - Begrafenis</t>
  </si>
  <si>
    <t xml:space="preserve">11221</t>
  </si>
  <si>
    <t xml:space="preserve">A - Protection royale</t>
  </si>
  <si>
    <t xml:space="preserve">T - Beveiliging koning</t>
  </si>
  <si>
    <t xml:space="preserve">A - Appui stratégique</t>
  </si>
  <si>
    <t xml:space="preserve">T - Beleidsondersteuning</t>
  </si>
  <si>
    <t xml:space="preserve">A - Départ anticipé mi-tps</t>
  </si>
  <si>
    <t xml:space="preserve">T - Halftijdse vervroegde uitdienst</t>
  </si>
  <si>
    <t xml:space="preserve">A - Personnel pilote</t>
  </si>
  <si>
    <t xml:space="preserve">T - Varend personeel</t>
  </si>
  <si>
    <t xml:space="preserve">A - Personnel pilote - DET</t>
  </si>
  <si>
    <t xml:space="preserve">T - Varend personeel - DET</t>
  </si>
  <si>
    <t xml:space="preserve">1110899</t>
  </si>
  <si>
    <t xml:space="preserve">I - bicyclette</t>
  </si>
  <si>
    <t xml:space="preserve">V - Fietsvergoeding</t>
  </si>
  <si>
    <t xml:space="preserve">1150110</t>
  </si>
  <si>
    <t xml:space="preserve">1150210</t>
  </si>
  <si>
    <t xml:space="preserve">A - Prest aériennes occas</t>
  </si>
  <si>
    <t xml:space="preserve">T - Gelegenheidsluchtvaartprestatie</t>
  </si>
  <si>
    <t xml:space="preserve">A - Intervention Bxl</t>
  </si>
  <si>
    <t xml:space="preserve">T - Interventie Brussel</t>
  </si>
  <si>
    <t xml:space="preserve">A - Intervention Bxl - DET</t>
  </si>
  <si>
    <t xml:space="preserve">T - Interventie Brussel - DET</t>
  </si>
  <si>
    <t xml:space="preserve">A - Intervention hors Bxl</t>
  </si>
  <si>
    <t xml:space="preserve">T - Interventie buiten Brussel</t>
  </si>
  <si>
    <t xml:space="preserve">A - Intervention hors Bxl - DET</t>
  </si>
  <si>
    <t xml:space="preserve">T - Interventie buiten Bruss - DET</t>
  </si>
  <si>
    <t xml:space="preserve">A - Surveillance Bxl</t>
  </si>
  <si>
    <t xml:space="preserve">T - Bescherming Brussel</t>
  </si>
  <si>
    <t xml:space="preserve">A - Surveillance Bxl - DET</t>
  </si>
  <si>
    <t xml:space="preserve">T - Bescherming Brussel - DET</t>
  </si>
  <si>
    <t xml:space="preserve">A - Surveillance hors Bxl</t>
  </si>
  <si>
    <t xml:space="preserve">T - Bescherming buiten Brussel</t>
  </si>
  <si>
    <t xml:space="preserve">T - Protection hors Bruxelles - DET</t>
  </si>
  <si>
    <t xml:space="preserve">T - Bescherming buiten Brus - DET</t>
  </si>
  <si>
    <t xml:space="preserve">A - Foyer</t>
  </si>
  <si>
    <t xml:space="preserve">T - Haard</t>
  </si>
  <si>
    <t xml:space="preserve">1110102</t>
  </si>
  <si>
    <t xml:space="preserve">HS</t>
  </si>
  <si>
    <t xml:space="preserve">1110202</t>
  </si>
  <si>
    <t xml:space="preserve">A - Résidence</t>
  </si>
  <si>
    <t xml:space="preserve">T - Standplaats</t>
  </si>
  <si>
    <t xml:space="preserve">A - Heures de nuit NS 19h-22h</t>
  </si>
  <si>
    <t xml:space="preserve">T - Nachtuur NS 19h-22h</t>
  </si>
  <si>
    <t xml:space="preserve">1110820</t>
  </si>
  <si>
    <t xml:space="preserve">1110920</t>
  </si>
  <si>
    <t xml:space="preserve">A - Heures de w-e AS &amp; NS</t>
  </si>
  <si>
    <t xml:space="preserve">T - Weekenduur OS &amp; NS</t>
  </si>
  <si>
    <t xml:space="preserve">1110801</t>
  </si>
  <si>
    <t xml:space="preserve">1110901</t>
  </si>
  <si>
    <t xml:space="preserve">A - Heures supplémentaires A.S.</t>
  </si>
  <si>
    <t xml:space="preserve">T - Overuur OS</t>
  </si>
  <si>
    <t xml:space="preserve">1110800</t>
  </si>
  <si>
    <t xml:space="preserve">Rente incap de trav perm &gt;=16%</t>
  </si>
  <si>
    <t xml:space="preserve">Mnd rente blijv arbeidsong &gt;=16%</t>
  </si>
  <si>
    <t xml:space="preserve">1110299</t>
  </si>
  <si>
    <t xml:space="preserve">Rente incap de trav perm</t>
  </si>
  <si>
    <t xml:space="preserve">Mnd rente blijv arbeidsong</t>
  </si>
  <si>
    <t xml:space="preserve">Capital - incap trav perm - non-imp</t>
  </si>
  <si>
    <t xml:space="preserve">Kapitaal - bl arbeidsong - nt bel</t>
  </si>
  <si>
    <t xml:space="preserve">Capital - incap trav perm - impos</t>
  </si>
  <si>
    <t xml:space="preserve">Kapitaal - bl arbeidsong - bel</t>
  </si>
  <si>
    <t xml:space="preserve">I - SHAPE</t>
  </si>
  <si>
    <t xml:space="preserve">V - SHAPE</t>
  </si>
  <si>
    <t xml:space="preserve">1214899</t>
  </si>
  <si>
    <t xml:space="preserve">I - Téléphone</t>
  </si>
  <si>
    <t xml:space="preserve">V - Telefoonvergoeding</t>
  </si>
  <si>
    <t xml:space="preserve">1214801</t>
  </si>
  <si>
    <t xml:space="preserve">I - Entretien uniforme</t>
  </si>
  <si>
    <t xml:space="preserve">V - Onderhoud uniform</t>
  </si>
  <si>
    <t xml:space="preserve">12103</t>
  </si>
  <si>
    <t xml:space="preserve">I - Frais réel d enquête mensuel</t>
  </si>
  <si>
    <t xml:space="preserve">V - Werkelijke onderzoekskosten md</t>
  </si>
  <si>
    <t xml:space="preserve">1214802</t>
  </si>
  <si>
    <t xml:space="preserve">I - Frais réel d enquête journalier</t>
  </si>
  <si>
    <t xml:space="preserve">V - Werkelijke onderzoekskosten dag</t>
  </si>
  <si>
    <t xml:space="preserve">1214803</t>
  </si>
  <si>
    <t xml:space="preserve">Jetons prés - commiss sélect</t>
  </si>
  <si>
    <t xml:space="preserve">Zitpenningen - selectiecommissie</t>
  </si>
  <si>
    <t xml:space="preserve">11122</t>
  </si>
  <si>
    <t xml:space="preserve">I - logement commiss sélect - gr</t>
  </si>
  <si>
    <t xml:space="preserve">V - Verblijfkosten selectiecom - gr</t>
  </si>
  <si>
    <t xml:space="preserve">I - logement commiss sélect - pet</t>
  </si>
  <si>
    <t xml:space="preserve">V - Verblijfkosten selectiecom - kl</t>
  </si>
  <si>
    <t xml:space="preserve">T - Jetons de Présence Conseillers</t>
  </si>
  <si>
    <t xml:space="preserve">T - Zitpenningen raadslid</t>
  </si>
  <si>
    <t xml:space="preserve">T - Jetons de Présence Echevins</t>
  </si>
  <si>
    <t xml:space="preserve">T - Zitpenningen schepen</t>
  </si>
  <si>
    <t xml:space="preserve">Indemnité de télétravail</t>
  </si>
  <si>
    <t xml:space="preserve">Telewerkvergoeding</t>
  </si>
  <si>
    <t xml:space="preserve">1214805</t>
  </si>
  <si>
    <t xml:space="preserve">Indemnité de bureau</t>
  </si>
  <si>
    <t xml:space="preserve">Vergoeding voor kantoorkosten</t>
  </si>
  <si>
    <t xml:space="preserve">1214806</t>
  </si>
  <si>
    <t xml:space="preserve">A - Mandat comptable spécial</t>
  </si>
  <si>
    <t xml:space="preserve">T - Mandaat bijz rekenplichtige</t>
  </si>
  <si>
    <t xml:space="preserve">A - Mandat receveur régional ns</t>
  </si>
  <si>
    <t xml:space="preserve">T - Mandaat gew ontvanger NS</t>
  </si>
  <si>
    <t xml:space="preserve">A - Mandat secrétaire</t>
  </si>
  <si>
    <t xml:space="preserve">T - Mandaat secretaris</t>
  </si>
  <si>
    <t xml:space="preserve">A - Mentor</t>
  </si>
  <si>
    <t xml:space="preserve">T - Mentor</t>
  </si>
  <si>
    <t xml:space="preserve">I - Maître chien</t>
  </si>
  <si>
    <t xml:space="preserve">V - Hondengeleider</t>
  </si>
  <si>
    <t xml:space="preserve">1214804</t>
  </si>
  <si>
    <t xml:space="preserve">A - Fonction police mil</t>
  </si>
  <si>
    <t xml:space="preserve">T - Functie politie militair</t>
  </si>
  <si>
    <t xml:space="preserve">A - Fonction police mil - DET</t>
  </si>
  <si>
    <t xml:space="preserve">T - Functie politie mil - DET</t>
  </si>
  <si>
    <t xml:space="preserve">A - Fonction polygraphiste</t>
  </si>
  <si>
    <t xml:space="preserve">T - Functie polygrafist</t>
  </si>
  <si>
    <t xml:space="preserve">A - Fonction polygraphiste - DET</t>
  </si>
  <si>
    <t xml:space="preserve">T - Functie polygrafist - DET</t>
  </si>
  <si>
    <t xml:space="preserve">A - Fonction personnel roulant</t>
  </si>
  <si>
    <t xml:space="preserve">T - Functie rijdend pers</t>
  </si>
  <si>
    <t xml:space="preserve">1110106</t>
  </si>
  <si>
    <t xml:space="preserve">A - Fonction person roulant - DET</t>
  </si>
  <si>
    <t xml:space="preserve">T - Functie rijdend pers - DET</t>
  </si>
  <si>
    <t xml:space="preserve">A - Police navigation</t>
  </si>
  <si>
    <t xml:space="preserve">T - Functie scheepv.pol.</t>
  </si>
  <si>
    <t xml:space="preserve">A - Police navigation - DET</t>
  </si>
  <si>
    <t xml:space="preserve">T - Functie scheepv.pol. - DET</t>
  </si>
  <si>
    <t xml:space="preserve">Compl trt - sem vol 4 jours</t>
  </si>
  <si>
    <t xml:space="preserve">Weddecomplement - vrijwillige 4/5</t>
  </si>
  <si>
    <t xml:space="preserve">1110104</t>
  </si>
  <si>
    <t xml:space="preserve">1110204</t>
  </si>
  <si>
    <t xml:space="preserve">I - Abonnement social</t>
  </si>
  <si>
    <t xml:space="preserve">V - Sociaal abonnement</t>
  </si>
  <si>
    <t xml:space="preserve">1150111</t>
  </si>
  <si>
    <t xml:space="preserve">1150211</t>
  </si>
  <si>
    <t xml:space="preserve">I - Utilisation véhicule personnel</t>
  </si>
  <si>
    <t xml:space="preserve">V - Gebruik eigen voertuig</t>
  </si>
  <si>
    <t xml:space="preserve">12101</t>
  </si>
  <si>
    <t xml:space="preserve">A - Fonction - Pilote de test</t>
  </si>
  <si>
    <t xml:space="preserve">T - Functie luchtsteun piloot</t>
  </si>
  <si>
    <t xml:space="preserve">A - Fonction - Pilote de test - DET</t>
  </si>
  <si>
    <t xml:space="preserve">T - Functie luchtsteun piloot - DET</t>
  </si>
  <si>
    <t xml:space="preserve">A - Fonction - Moniteur pilote</t>
  </si>
  <si>
    <t xml:space="preserve">T - Functie luchtsteun monitor</t>
  </si>
  <si>
    <t xml:space="preserve">A - Fonction - Monit pilote - DET</t>
  </si>
  <si>
    <t xml:space="preserve">T - Functie luchtsteun monit - DET</t>
  </si>
  <si>
    <t xml:space="preserve">A - Incap travail temporaire</t>
  </si>
  <si>
    <t xml:space="preserve">T - Tijdelijke arbeidsongeschikth</t>
  </si>
  <si>
    <t xml:space="preserve">A - AIG</t>
  </si>
  <si>
    <t xml:space="preserve">T - Algemene inspectie</t>
  </si>
  <si>
    <t xml:space="preserve">A - Bxl-Capitale CALog</t>
  </si>
  <si>
    <t xml:space="preserve">T - Brussels Gewest CALog</t>
  </si>
  <si>
    <t xml:space="preserve">1110140</t>
  </si>
  <si>
    <t xml:space="preserve">1110240</t>
  </si>
  <si>
    <t xml:space="preserve">A - Bxl-Capitale Pol Loc</t>
  </si>
  <si>
    <t xml:space="preserve">T - Brussels Gewest lokpol</t>
  </si>
  <si>
    <t xml:space="preserve">A - Prime d'immigration</t>
  </si>
  <si>
    <t xml:space="preserve">T - Immigratiebeleid</t>
  </si>
  <si>
    <t xml:space="preserve">1110805</t>
  </si>
  <si>
    <t xml:space="preserve">A - Bilinguisme</t>
  </si>
  <si>
    <t xml:space="preserve">T - Tweetaligheid</t>
  </si>
  <si>
    <t xml:space="preserve">1110250</t>
  </si>
  <si>
    <t xml:space="preserve">1110150</t>
  </si>
  <si>
    <t xml:space="preserve">A - Biling connaissance utile</t>
  </si>
  <si>
    <t xml:space="preserve">T - Tweetaligheid nuttige kennis</t>
  </si>
  <si>
    <t xml:space="preserve">1110151</t>
  </si>
  <si>
    <t xml:space="preserve">1110251</t>
  </si>
  <si>
    <t xml:space="preserve">A - Biling connaissance exigée</t>
  </si>
  <si>
    <t xml:space="preserve">T - Tweetaligheid vereiste kennis</t>
  </si>
  <si>
    <t xml:space="preserve">A - Engagement</t>
  </si>
  <si>
    <t xml:space="preserve">T - Verbintenis</t>
  </si>
  <si>
    <t xml:space="preserve">1110141</t>
  </si>
  <si>
    <t xml:space="preserve">I - Déplacement F/L-021</t>
  </si>
  <si>
    <t xml:space="preserve">V - Verplaatsing F/L-021</t>
  </si>
  <si>
    <t xml:space="preserve">I - Déplacement F/L-096</t>
  </si>
  <si>
    <t xml:space="preserve">V - Verplaatsing F/L-096</t>
  </si>
  <si>
    <t xml:space="preserve">I - Frais logement F/L-021</t>
  </si>
  <si>
    <t xml:space="preserve">V - Verblijfskosten F/L-021</t>
  </si>
  <si>
    <t xml:space="preserve">1214821</t>
  </si>
  <si>
    <t xml:space="preserve">I - Déménagement</t>
  </si>
  <si>
    <t xml:space="preserve">V - Verhuiskosten</t>
  </si>
  <si>
    <t xml:space="preserve">I - Déplacement F/L-088</t>
  </si>
  <si>
    <t xml:space="preserve">V - Verplaatsting F/L-088</t>
  </si>
  <si>
    <t xml:space="preserve">Compl trt - Fonct sup</t>
  </si>
  <si>
    <t xml:space="preserve">Weddebijslag - Hoger ambt</t>
  </si>
  <si>
    <t xml:space="preserve">Compl trt - Mandat</t>
  </si>
  <si>
    <t xml:space="preserve">Weddebijslag - Mandaat</t>
  </si>
  <si>
    <t xml:space="preserve">1110101</t>
  </si>
  <si>
    <t xml:space="preserve">A - Prime de mer</t>
  </si>
  <si>
    <t xml:space="preserve">T - Zeegeld</t>
  </si>
  <si>
    <t xml:space="preserve">1110999</t>
  </si>
  <si>
    <t xml:space="preserve">A - Heures de nuit AS</t>
  </si>
  <si>
    <t xml:space="preserve">T - Nachtuur OS</t>
  </si>
  <si>
    <t xml:space="preserve">A - Compensatoire</t>
  </si>
  <si>
    <t xml:space="preserve">T - Compenserende</t>
  </si>
  <si>
    <t xml:space="preserve">1110109</t>
  </si>
  <si>
    <t xml:space="preserve">I - Téléphone ex-pjp/polcom</t>
  </si>
  <si>
    <t xml:space="preserve">V - Telefoon ex-gpp/gempol</t>
  </si>
  <si>
    <t xml:space="preserve">I - Débours ex-pjp</t>
  </si>
  <si>
    <t xml:space="preserve">V - Uitgaven ex-gpp</t>
  </si>
  <si>
    <t xml:space="preserve">A - Transit - Motocycliste</t>
  </si>
  <si>
    <t xml:space="preserve">T - Overgang - Rijdend pers</t>
  </si>
  <si>
    <t xml:space="preserve">A - Transit - Motocycliste - DET</t>
  </si>
  <si>
    <t xml:space="preserve">T - Overgang - Rijdend pers - DET</t>
  </si>
  <si>
    <t xml:space="preserve">A - Complémentaire</t>
  </si>
  <si>
    <t xml:space="preserve">T - Bijkomende</t>
  </si>
  <si>
    <t xml:space="preserve">A - Ex-militaires</t>
  </si>
  <si>
    <t xml:space="preserve">T - Ex-militairen</t>
  </si>
  <si>
    <t xml:space="preserve">1110181</t>
  </si>
  <si>
    <t xml:space="preserve">1110281</t>
  </si>
  <si>
    <t xml:space="preserve">A - Fonct - Protec fam royale - DET</t>
  </si>
  <si>
    <t xml:space="preserve">T - Functie beveil konink fam - DET</t>
  </si>
  <si>
    <t xml:space="preserve">A - Formateur ex-gd</t>
  </si>
  <si>
    <t xml:space="preserve">T - Opleider ex-rw</t>
  </si>
  <si>
    <t xml:space="preserve">I - bicyclette seuil</t>
  </si>
  <si>
    <t xml:space="preserve">V - Fietstoelage drempel</t>
  </si>
  <si>
    <t xml:space="preserve">I - Préavis</t>
  </si>
  <si>
    <t xml:space="preserve">V - Opzegging</t>
  </si>
  <si>
    <t xml:space="preserve">A - Organe central</t>
  </si>
  <si>
    <t xml:space="preserve">T - Centraal Orgaan</t>
  </si>
  <si>
    <t xml:space="preserve">A - Chauffeur ex-pj</t>
  </si>
  <si>
    <t xml:space="preserve">T - Chauffeur ex-gpp</t>
  </si>
  <si>
    <t xml:space="preserve">A - Stand de tir</t>
  </si>
  <si>
    <t xml:space="preserve">T - Schietstand</t>
  </si>
  <si>
    <t xml:space="preserve">A - Permanence</t>
  </si>
  <si>
    <t xml:space="preserve">T - Permanentiedienst</t>
  </si>
  <si>
    <t xml:space="preserve">A - Maître armurier</t>
  </si>
  <si>
    <t xml:space="preserve">T - Wapenmeester</t>
  </si>
  <si>
    <t xml:space="preserve">I - Frais réel enquête ex-pol comm</t>
  </si>
  <si>
    <t xml:space="preserve">V - Onderzoekskosten ex-gem</t>
  </si>
  <si>
    <t xml:space="preserve">I - Ass social ex-pol comm</t>
  </si>
  <si>
    <t xml:space="preserve">V - Maatschap assistent ex-gem</t>
  </si>
  <si>
    <t xml:space="preserve">I - Tenue Mil OFF</t>
  </si>
  <si>
    <t xml:space="preserve">V - Kledij militairen off</t>
  </si>
  <si>
    <t xml:space="preserve">A - Jetons prés conseil discipl</t>
  </si>
  <si>
    <t xml:space="preserve">T - Zitpenningen tuchtraad</t>
  </si>
  <si>
    <t xml:space="preserve">I - Frais séjour conseil discipl</t>
  </si>
  <si>
    <t xml:space="preserve">V - Verblijfskosten tuchtraad</t>
  </si>
  <si>
    <t xml:space="preserve">I - Frais déplac conseil discipl</t>
  </si>
  <si>
    <t xml:space="preserve">V - Reiskosten tuchtraad</t>
  </si>
  <si>
    <t xml:space="preserve">A - Appui stratégique - DET</t>
  </si>
  <si>
    <t xml:space="preserve">T - Beleidsondersteuning - det</t>
  </si>
  <si>
    <t xml:space="preserve">A - Jury d'examen</t>
  </si>
  <si>
    <t xml:space="preserve">T - Examenjury</t>
  </si>
  <si>
    <t xml:space="preserve">I - Déplacement jury examen</t>
  </si>
  <si>
    <t xml:space="preserve">V - Verplaatsing examenjury</t>
  </si>
  <si>
    <t xml:space="preserve">A - Poste</t>
  </si>
  <si>
    <t xml:space="preserve">T - Post</t>
  </si>
  <si>
    <t xml:space="preserve">A - Heures suppl AMI ex-comm</t>
  </si>
  <si>
    <t xml:space="preserve">T - Overuur ZIV ex-gem</t>
  </si>
  <si>
    <t xml:space="preserve">A - Heures suppl nAMI ex-comm</t>
  </si>
  <si>
    <t xml:space="preserve">T - Overuur gn ZIV ex-gem</t>
  </si>
  <si>
    <t xml:space="preserve">A - Heures de nuit AMI ex-comm</t>
  </si>
  <si>
    <t xml:space="preserve">T - Nachtuur ZIV ex-gem</t>
  </si>
  <si>
    <t xml:space="preserve">A - Prest except - H de nuit</t>
  </si>
  <si>
    <t xml:space="preserve">T - Bijz prest-nacht</t>
  </si>
  <si>
    <t xml:space="preserve">A - Heures w-e AMI ex-comm</t>
  </si>
  <si>
    <t xml:space="preserve">T - Weekenduur ZIV ex-gem</t>
  </si>
  <si>
    <t xml:space="preserve">A - Prest except - Week-end</t>
  </si>
  <si>
    <t xml:space="preserve">T - Bijz prest-weekend</t>
  </si>
  <si>
    <t xml:space="preserve">A - Biling connaiss utile - DET</t>
  </si>
  <si>
    <t xml:space="preserve">T - Tweetalig nuttige kennis - DET</t>
  </si>
  <si>
    <t xml:space="preserve">A - Biling connaiss exigée - DET</t>
  </si>
  <si>
    <t xml:space="preserve">T - Tweetalig vereiste kennis - DET</t>
  </si>
  <si>
    <t xml:space="preserve">A - Diplôme AMI</t>
  </si>
  <si>
    <t xml:space="preserve">T - Diploma ZIV</t>
  </si>
  <si>
    <t xml:space="preserve">A - Diplôme sans AMI</t>
  </si>
  <si>
    <t xml:space="preserve">T - Diploma gn ZIV</t>
  </si>
  <si>
    <t xml:space="preserve">Avant véh serv déplac privé</t>
  </si>
  <si>
    <t xml:space="preserve">Dvoertuig voordeel enkel privé</t>
  </si>
  <si>
    <t xml:space="preserve">NAT</t>
  </si>
  <si>
    <t xml:space="preserve">16114</t>
  </si>
  <si>
    <t xml:space="preserve">I - Repas Mod9bis</t>
  </si>
  <si>
    <t xml:space="preserve">V - Maaltijd Mod9bis</t>
  </si>
  <si>
    <t xml:space="preserve">1214820</t>
  </si>
  <si>
    <t xml:space="preserve">I - Frais déplac commiss sélect</t>
  </si>
  <si>
    <t xml:space="preserve">V - Reiskosten selectiecommissie</t>
  </si>
  <si>
    <t xml:space="preserve">Intervention soc - malad prof temp</t>
  </si>
  <si>
    <t xml:space="preserve">Soc tegemoetk-beroepsziekte tijdel</t>
  </si>
  <si>
    <t xml:space="preserve">A - Mandat receveur régional AS</t>
  </si>
  <si>
    <t xml:space="preserve">T - Mandaat gew ontvanger OS</t>
  </si>
  <si>
    <t xml:space="preserve">A - Sauvegarde supplémentaire</t>
  </si>
  <si>
    <t xml:space="preserve">T - Vrijwaring aanvullend</t>
  </si>
  <si>
    <t xml:space="preserve">A - Promotion sociale</t>
  </si>
  <si>
    <t xml:space="preserve">T - Sociale promotie</t>
  </si>
  <si>
    <t xml:space="preserve">A - Sélection</t>
  </si>
  <si>
    <t xml:space="preserve">T - Selectie</t>
  </si>
  <si>
    <t xml:space="preserve">Rente incap travail permanente</t>
  </si>
  <si>
    <t xml:space="preserve">Rente blijv arbeidsongeschikth</t>
  </si>
  <si>
    <t xml:space="preserve">A - Heures supplémentaires NS</t>
  </si>
  <si>
    <t xml:space="preserve">T - Overuren NS</t>
  </si>
  <si>
    <t xml:space="preserve">1110900</t>
  </si>
  <si>
    <t xml:space="preserve">Maladie 2ème semaine</t>
  </si>
  <si>
    <t xml:space="preserve">Ziekte 2de week</t>
  </si>
  <si>
    <t xml:space="preserve">Maladie 3è et 4è semaine</t>
  </si>
  <si>
    <t xml:space="preserve">Ziekte 3/4de week</t>
  </si>
  <si>
    <t xml:space="preserve">Dispo 100</t>
  </si>
  <si>
    <t xml:space="preserve">Dispo &lt; 100</t>
  </si>
  <si>
    <t xml:space="preserve">Suppl trt SPC</t>
  </si>
  <si>
    <t xml:space="preserve">Weddecompelent SPC</t>
  </si>
  <si>
    <t xml:space="preserve">A - Mandat de suppléance</t>
  </si>
  <si>
    <t xml:space="preserve">T - Plaatsvervanger mandaat</t>
  </si>
  <si>
    <t xml:space="preserve">A - Police de la route ex-gd</t>
  </si>
  <si>
    <t xml:space="preserve">T - Wegpolitie ex-rw</t>
  </si>
  <si>
    <t xml:space="preserve">I - Vidéo</t>
  </si>
  <si>
    <t xml:space="preserve">V - Video</t>
  </si>
  <si>
    <t xml:space="preserve">I - Post - Off liaison - non impos</t>
  </si>
  <si>
    <t xml:space="preserve">V - Post-verbindingsoff-nt belastb</t>
  </si>
  <si>
    <t xml:space="preserve">A - Bilinguisme ex-comm</t>
  </si>
  <si>
    <t xml:space="preserve">T - Tweetaligheid ex-gem</t>
  </si>
  <si>
    <t xml:space="preserve">A - Bilinguisme Woluwe-st-Pierre</t>
  </si>
  <si>
    <t xml:space="preserve">T - Tweetaligheid St-Pieters-Woluwe</t>
  </si>
  <si>
    <t xml:space="preserve">A - Compl 2D ex-pj</t>
  </si>
  <si>
    <t xml:space="preserve">T - Bijkomende 2D ex-gpp</t>
  </si>
  <si>
    <t xml:space="preserve">A - Comp pil jud grand mt</t>
  </si>
  <si>
    <t xml:space="preserve">T - Gerechtelijke zuil groot</t>
  </si>
  <si>
    <t xml:space="preserve">A - Comp pil jud petit mt</t>
  </si>
  <si>
    <t xml:space="preserve">T - Gerechtelijke zuil klein</t>
  </si>
  <si>
    <t xml:space="preserve">I - Repas F/L-021</t>
  </si>
  <si>
    <t xml:space="preserve">V - Maaltijd F/L-021</t>
  </si>
  <si>
    <t xml:space="preserve">I - Repas F/L-096</t>
  </si>
  <si>
    <t xml:space="preserve">V - Maaltijd F/L-096</t>
  </si>
  <si>
    <t xml:space="preserve">1214822</t>
  </si>
  <si>
    <t xml:space="preserve">Chèques-repas (trait) cot employeur</t>
  </si>
  <si>
    <t xml:space="preserve">Maaltijdcheques (loon) WG-bijdrage</t>
  </si>
  <si>
    <t xml:space="preserve">Chèques-repas cotis employé-info</t>
  </si>
  <si>
    <t xml:space="preserve">Maaltijdcheques WN-bijdrage-info</t>
  </si>
  <si>
    <t xml:space="preserve">MC</t>
  </si>
  <si>
    <t xml:space="preserve">Chèques-repas cotis employé</t>
  </si>
  <si>
    <t xml:space="preserve">Maaltijdcheques WN-bijdrage</t>
  </si>
  <si>
    <t xml:space="preserve">I - SHAPE - DET</t>
  </si>
  <si>
    <t xml:space="preserve">V - SHAPE - DET</t>
  </si>
  <si>
    <t xml:space="preserve">T - Collaborateur secrétariat CPPL</t>
  </si>
  <si>
    <t xml:space="preserve">T - Medewerker secretariaat VCLP</t>
  </si>
  <si>
    <t xml:space="preserve">Paiemt supplém décès contr</t>
  </si>
  <si>
    <t xml:space="preserve">Extra uitbetaling bij overlijden contr</t>
  </si>
  <si>
    <t xml:space="preserve">Paiemt supplém décès stat</t>
  </si>
  <si>
    <t xml:space="preserve">Extra uitbetaling bij overlijden stat</t>
  </si>
  <si>
    <t xml:space="preserve">A - Mission d enseignement - hors service</t>
  </si>
  <si>
    <t xml:space="preserve">T - Onderwijsopdrachten - buiten dienst</t>
  </si>
  <si>
    <t xml:space="preserve">A- Heures de nuit NS 22h-06h</t>
  </si>
  <si>
    <t xml:space="preserve">T - Nachtuur NS 22h-06h</t>
  </si>
  <si>
    <t xml:space="preserve">1110821</t>
  </si>
  <si>
    <t xml:space="preserve">1110921</t>
  </si>
  <si>
    <t xml:space="preserve">Discipline - Retenue du traitement</t>
  </si>
  <si>
    <t xml:space="preserve">Tucht - Inhouding van wedde</t>
  </si>
  <si>
    <t xml:space="preserve">A - Bxl Cap 2009</t>
  </si>
  <si>
    <t xml:space="preserve">T - Brussels Gewest 2009</t>
  </si>
  <si>
    <t xml:space="preserve">Remise de dette</t>
  </si>
  <si>
    <t xml:space="preserve">Kwijtschelding</t>
  </si>
  <si>
    <t xml:space="preserve">16148</t>
  </si>
  <si>
    <t xml:space="preserve">Discipline/Détention - Trt partiel</t>
  </si>
  <si>
    <t xml:space="preserve">Tucht/Hechtenis - Gedeelt. wedde</t>
  </si>
  <si>
    <t xml:space="preserve">Traitement de protection</t>
  </si>
  <si>
    <t xml:space="preserve">Beschermingswedde</t>
  </si>
  <si>
    <t xml:space="preserve">Chèques-repas cotisation employeur</t>
  </si>
  <si>
    <t xml:space="preserve">Maaltijdcheques WG-bijdrage</t>
  </si>
  <si>
    <t xml:space="preserve">1154102</t>
  </si>
  <si>
    <t xml:space="preserve">458212</t>
  </si>
  <si>
    <t xml:space="preserve">1611402</t>
  </si>
  <si>
    <t xml:space="preserve">Allocation de maîtrise</t>
  </si>
  <si>
    <t xml:space="preserve">Meesterschapstoelage</t>
  </si>
  <si>
    <t xml:space="preserve">1110178</t>
  </si>
  <si>
    <t xml:space="preserve">Allocation de formation</t>
  </si>
  <si>
    <t xml:space="preserve">Vormingstoelage</t>
  </si>
  <si>
    <t xml:space="preserve">1110179</t>
  </si>
  <si>
    <t xml:space="preserve">Allocation de sélection avec ONSS</t>
  </si>
  <si>
    <t xml:space="preserve">Toelage voor de geselecteerde met RSZ</t>
  </si>
  <si>
    <t xml:space="preserve">1110180</t>
  </si>
  <si>
    <t xml:space="preserve">Allocation de sélection sans ONSS</t>
  </si>
  <si>
    <t xml:space="preserve">Toelage voor de geselecteerde geen RSZ</t>
  </si>
  <si>
    <t xml:space="preserve">Traitement d'attente NAPP</t>
  </si>
  <si>
    <t xml:space="preserve">Wachtgeld NAVAP</t>
  </si>
  <si>
    <t xml:space="preserve">1111000</t>
  </si>
  <si>
    <t xml:space="preserve">Détention - Trt partiel</t>
  </si>
  <si>
    <t xml:space="preserve">Hechtenis - Gedeelt. wedde</t>
  </si>
  <si>
    <t xml:space="preserve">Avantage PC - privé - ONSS</t>
  </si>
  <si>
    <t xml:space="preserve">Voordeel PC - privé - RSZ</t>
  </si>
  <si>
    <t xml:space="preserve">Avantage PC - privé - PP et ONSS</t>
  </si>
  <si>
    <t xml:space="preserve">Voordeel PC - privé - BV en RSZ</t>
  </si>
  <si>
    <t xml:space="preserve">Avantage PC - cotisation pers</t>
  </si>
  <si>
    <t xml:space="preserve">Voordeel PC - eigen bijdrage</t>
  </si>
  <si>
    <t xml:space="preserve">Avantage tablette - privé - ONSS</t>
  </si>
  <si>
    <t xml:space="preserve">Voordeel tablet - privé - RSZ</t>
  </si>
  <si>
    <t xml:space="preserve">Avantage tablette - privé - PP et ONSS</t>
  </si>
  <si>
    <t xml:space="preserve">Voordeel tablet - privé - BV en RSZ</t>
  </si>
  <si>
    <t xml:space="preserve">Avantage tablette - cotisation pers</t>
  </si>
  <si>
    <t xml:space="preserve">Voordeel tablet - eigen bijdrage</t>
  </si>
  <si>
    <t xml:space="preserve">Avantage internet - privé - ONSS</t>
  </si>
  <si>
    <t xml:space="preserve">Voordeel internet - privé - RSZ</t>
  </si>
  <si>
    <t xml:space="preserve">Avantage internet - privé - PP et ONSS</t>
  </si>
  <si>
    <t xml:space="preserve">Voordeel internet - privé - BV en RSZ</t>
  </si>
  <si>
    <t xml:space="preserve">Avantage internet - cotisation pers</t>
  </si>
  <si>
    <t xml:space="preserve">Voordeel internet - eigen bijdrage</t>
  </si>
  <si>
    <t xml:space="preserve">Avantage Gsm - privé - ONSS</t>
  </si>
  <si>
    <t xml:space="preserve">Voordeel Gsm - privé - RSZ</t>
  </si>
  <si>
    <t xml:space="preserve">Avantage Gsm - privé - PP et ONSS</t>
  </si>
  <si>
    <t xml:space="preserve">Voordeel Gsm - privé - BV en RSZ</t>
  </si>
  <si>
    <t xml:space="preserve">Avantage Gsm - cotisation pers</t>
  </si>
  <si>
    <t xml:space="preserve">Voordeel Gsm - eigen bijdrage</t>
  </si>
  <si>
    <t xml:space="preserve">Avantage smartphone - privé - ONSS</t>
  </si>
  <si>
    <t xml:space="preserve">Voordeel smartphone - privé - RSZ</t>
  </si>
  <si>
    <t xml:space="preserve">Avantage smartphone - privé - PP et ONSS</t>
  </si>
  <si>
    <t xml:space="preserve">Voordeel smartphone - privé - BV en RSZ</t>
  </si>
  <si>
    <t xml:space="preserve">Avantage smartphone - cotisation pers</t>
  </si>
  <si>
    <t xml:space="preserve">Voordeel smartphone - eigen bijdrage</t>
  </si>
  <si>
    <t xml:space="preserve">Chèque cadeau - soumis PP</t>
  </si>
  <si>
    <t xml:space="preserve">Geschenkencheque - onderworpen BV</t>
  </si>
  <si>
    <t xml:space="preserve">Chèque cadeau - soumis ONSS</t>
  </si>
  <si>
    <t xml:space="preserve">Geschenkencheque - onderworpen RSZ</t>
  </si>
  <si>
    <t xml:space="preserve">Avantage PC - privé - PP</t>
  </si>
  <si>
    <t xml:space="preserve">Voordeel PC - privé - BV</t>
  </si>
  <si>
    <t xml:space="preserve">Avantage tablette - privé - PP</t>
  </si>
  <si>
    <t xml:space="preserve">Voordeel tablet - privé - BV</t>
  </si>
  <si>
    <t xml:space="preserve">Avantage internet - privé - PP</t>
  </si>
  <si>
    <t xml:space="preserve">Voordeel internet - privé - BV</t>
  </si>
  <si>
    <t xml:space="preserve">Avantage Gsm - privé - PP</t>
  </si>
  <si>
    <t xml:space="preserve">Voordeel Gsm - privé - BV</t>
  </si>
  <si>
    <t xml:space="preserve">Avantage smartphone - privé - PP</t>
  </si>
  <si>
    <t xml:space="preserve">Voordeel smartphone - privé - BV</t>
  </si>
  <si>
    <t xml:space="preserve">Chèque cadeau - exonéré</t>
  </si>
  <si>
    <t xml:space="preserve">Geschenkencheque - vrijgesteld</t>
  </si>
  <si>
    <t xml:space="preserve">T - Fonction Directeur</t>
  </si>
  <si>
    <t xml:space="preserve">T - Functie Directeur</t>
  </si>
  <si>
    <t xml:space="preserve">1110183</t>
  </si>
  <si>
    <t xml:space="preserve">T - Fonction Directeur - DET</t>
  </si>
  <si>
    <t xml:space="preserve">T - Functie Directeur - DET</t>
  </si>
  <si>
    <t xml:space="preserve">Traitement de protection Mil.</t>
  </si>
  <si>
    <t xml:space="preserve">Beschermingswedde Mil.</t>
  </si>
  <si>
    <t xml:space="preserve">Traitement de sauvegarde VKCS</t>
  </si>
  <si>
    <t xml:space="preserve">Weddevrijwaring VKCS</t>
  </si>
  <si>
    <t xml:space="preserve">Prime - semaine de quatre jours</t>
  </si>
  <si>
    <t xml:space="preserve">Premie - vierdagenweek</t>
  </si>
  <si>
    <t xml:space="preserve">Traitement de sauvegarde BAC</t>
  </si>
  <si>
    <t xml:space="preserve">Weddevrijwaring BAC</t>
  </si>
  <si>
    <t xml:space="preserve">A - Fin d'année</t>
  </si>
  <si>
    <t xml:space="preserve">T - Eindejaarstoelage</t>
  </si>
  <si>
    <t xml:space="preserve">1110112</t>
  </si>
  <si>
    <t xml:space="preserve">1110212</t>
  </si>
  <si>
    <t xml:space="preserve">1111012</t>
  </si>
  <si>
    <t xml:space="preserve">Suppl allocation de fin d année</t>
  </si>
  <si>
    <t xml:space="preserve">T - Eindejaar supplement</t>
  </si>
  <si>
    <t xml:space="preserve">A - Intégration</t>
  </si>
  <si>
    <t xml:space="preserve">T - Integratie</t>
  </si>
  <si>
    <t xml:space="preserve">1110114</t>
  </si>
  <si>
    <t xml:space="preserve">1110214</t>
  </si>
  <si>
    <t xml:space="preserve">A - Compétences</t>
  </si>
  <si>
    <t xml:space="preserve">T - Competentie</t>
  </si>
  <si>
    <t xml:space="preserve">1110890</t>
  </si>
  <si>
    <t xml:space="preserve">1110990</t>
  </si>
  <si>
    <t xml:space="preserve">A - Compétences fin de service</t>
  </si>
  <si>
    <t xml:space="preserve">T - Competentie uit dienst</t>
  </si>
  <si>
    <t xml:space="preserve">Pécule de vacances</t>
  </si>
  <si>
    <t xml:space="preserve">Vakantiegeld</t>
  </si>
  <si>
    <t xml:space="preserve">11201</t>
  </si>
  <si>
    <t xml:space="preserve">11202</t>
  </si>
  <si>
    <t xml:space="preserve">11210</t>
  </si>
  <si>
    <t xml:space="preserve">Pec vac - fin de service année préc</t>
  </si>
  <si>
    <t xml:space="preserve">Vakantiegeld uit dienst vorig jaar</t>
  </si>
  <si>
    <t xml:space="preserve">Pec vac - fin de service année cour</t>
  </si>
  <si>
    <t xml:space="preserve">Vakantiegeld uit dienst huidig jaar</t>
  </si>
  <si>
    <t xml:space="preserve">AFA job étudiant</t>
  </si>
  <si>
    <t xml:space="preserve">EJT jobstudenten</t>
  </si>
  <si>
    <t xml:space="preserve">TBT F Integratiepremie jobstudenten</t>
  </si>
  <si>
    <t xml:space="preserve">Integratieprem jobstudenten</t>
  </si>
  <si>
    <t xml:space="preserve">Péc vac job étudiant en service</t>
  </si>
  <si>
    <t xml:space="preserve">Vak geld jobstudenten in dienst</t>
  </si>
  <si>
    <t xml:space="preserve">Péc vac job étud fin serv ann préc</t>
  </si>
  <si>
    <t xml:space="preserve">Vak geld jobstudent uit vorig jaar</t>
  </si>
  <si>
    <t xml:space="preserve">Péc vac job étud fin serv ann cours</t>
  </si>
  <si>
    <t xml:space="preserve">Vak geld jobstudent uit huidig jaar</t>
  </si>
  <si>
    <t xml:space="preserve">A-AFA-%</t>
  </si>
  <si>
    <t xml:space="preserve">T-EJT-%</t>
  </si>
  <si>
    <t xml:space="preserve">Avant véh serv déplac privé + dt</t>
  </si>
  <si>
    <t xml:space="preserve">Dvoertuig voordeel privé + ww</t>
  </si>
  <si>
    <t xml:space="preserve">ONSS travailleur</t>
  </si>
  <si>
    <t xml:space="preserve">RSZ werknemer</t>
  </si>
  <si>
    <t xml:space="preserve">en fonction du Looncode repris supra</t>
  </si>
  <si>
    <t xml:space="preserve">454014</t>
  </si>
  <si>
    <t xml:space="preserve">Avantage - soumis ONSS</t>
  </si>
  <si>
    <t xml:space="preserve">Voordeel - onderworpen RSZ</t>
  </si>
  <si>
    <t xml:space="preserve">Retenu pension (Police)</t>
  </si>
  <si>
    <t xml:space="preserve">Inhouding pensioen (Politie)</t>
  </si>
  <si>
    <t xml:space="preserve">45453</t>
  </si>
  <si>
    <t xml:space="preserve">Retenue pecule vacances</t>
  </si>
  <si>
    <t xml:space="preserve">Inhouding vakantiegeld</t>
  </si>
  <si>
    <t xml:space="preserve">Retenu ONSS double péc vac</t>
  </si>
  <si>
    <t xml:space="preserve">RSZ inhouding dubbel vakantiegeld</t>
  </si>
  <si>
    <t xml:space="preserve">Ret.ONSS dble péc vac mand n.prot</t>
  </si>
  <si>
    <t xml:space="preserve">RSZ inh dub vakgeld onbesch mand</t>
  </si>
  <si>
    <t xml:space="preserve">Ret.ONSS dble péc vac mand prot</t>
  </si>
  <si>
    <t xml:space="preserve">RSZ inh dub vakgeld besch mand</t>
  </si>
  <si>
    <t xml:space="preserve">Incap temp raison maladie profess</t>
  </si>
  <si>
    <t xml:space="preserve">Tijd arbongesch beroepsziekte</t>
  </si>
  <si>
    <t xml:space="preserve">ONSS travailleur réd très bas salaires</t>
  </si>
  <si>
    <t xml:space="preserve">RSZ werknemer vermind zeer lage lonen</t>
  </si>
  <si>
    <t xml:space="preserve">Cotisation solidarité étudiants</t>
  </si>
  <si>
    <t xml:space="preserve">Solidariteitsbijdrage jobstudenten</t>
  </si>
  <si>
    <t xml:space="preserve">ONSS travailleur réd bas salaires</t>
  </si>
  <si>
    <t xml:space="preserve">RSZ werknemer vermind. lage lonen</t>
  </si>
  <si>
    <t xml:space="preserve">Réd empl licencié restruct dès 2007</t>
  </si>
  <si>
    <t xml:space="preserve">Verm WN ontslag herstr vanaf 2007</t>
  </si>
  <si>
    <t xml:space="preserve">Montant à reporter sur la base imposable du mois en cours</t>
  </si>
  <si>
    <t xml:space="preserve">Over te dragen bedrag op het belastbaar van de huidige maand</t>
  </si>
  <si>
    <t xml:space="preserve">45301</t>
  </si>
  <si>
    <t xml:space="preserve">y</t>
  </si>
  <si>
    <t xml:space="preserve">Transfert imposable</t>
  </si>
  <si>
    <t xml:space="preserve">Overdracht belastbaar</t>
  </si>
  <si>
    <t xml:space="preserve">Cotis spéc sécurité soc / trim</t>
  </si>
  <si>
    <t xml:space="preserve">Bijz.bijdr.soc.zekerheid / kwartaal</t>
  </si>
  <si>
    <t xml:space="preserve">454017</t>
  </si>
  <si>
    <t xml:space="preserve">Cotis spéc sécurité soc / mens</t>
  </si>
  <si>
    <t xml:space="preserve">Bijz.bijdr.soc.zekerheid / maand</t>
  </si>
  <si>
    <t xml:space="preserve">Cotisation patronale pension Police</t>
  </si>
  <si>
    <t xml:space="preserve">Pensioenbijdrage werkgever Politie</t>
  </si>
  <si>
    <t xml:space="preserve">11321</t>
  </si>
  <si>
    <t xml:space="preserve">Précompte barémique</t>
  </si>
  <si>
    <t xml:space="preserve">Baremieke voorheffing</t>
  </si>
  <si>
    <t xml:space="preserve">PP indemn et alloc except</t>
  </si>
  <si>
    <t xml:space="preserve">BV except vergoed en toelagen</t>
  </si>
  <si>
    <t xml:space="preserve">PP sur péc vac</t>
  </si>
  <si>
    <t xml:space="preserve">BV vakantiegeld</t>
  </si>
  <si>
    <t xml:space="preserve">Préc.s/arriérés d'indemnités</t>
  </si>
  <si>
    <t xml:space="preserve">BV op achterstallige vergoedingen</t>
  </si>
  <si>
    <t xml:space="preserve">Préc.s/arriérés d'indemnités - AFA</t>
  </si>
  <si>
    <t xml:space="preserve">BV op achterstallige vergoedingen - EJT</t>
  </si>
  <si>
    <t xml:space="preserve">PP sur indemn de rupture</t>
  </si>
  <si>
    <t xml:space="preserve">BV op opzegvergoedingen</t>
  </si>
  <si>
    <t xml:space="preserve">PP sur indemn occas ou périodique</t>
  </si>
  <si>
    <t xml:space="preserve">BV toevallige of period vergoeding</t>
  </si>
  <si>
    <t xml:space="preserve">PP % fixe dispo.</t>
  </si>
  <si>
    <t xml:space="preserve">BV vast % dispo.</t>
  </si>
  <si>
    <t xml:space="preserve">PP % fixe</t>
  </si>
  <si>
    <t xml:space="preserve">BV vast %</t>
  </si>
  <si>
    <t xml:space="preserve">Réduction PP bonus à l'emploi</t>
  </si>
  <si>
    <t xml:space="preserve">BV - vermindering werkbonus</t>
  </si>
  <si>
    <t xml:space="preserve">Interv.net. certain cadre emb.</t>
  </si>
  <si>
    <t xml:space="preserve">Nettotussenk. bep.aanw.kader</t>
  </si>
  <si>
    <t xml:space="preserve">45501</t>
  </si>
  <si>
    <t xml:space="preserve">Net</t>
  </si>
  <si>
    <t xml:space="preserve">Netto</t>
  </si>
  <si>
    <t xml:space="preserve">45511</t>
  </si>
  <si>
    <t xml:space="preserve">Autre transport non imposé</t>
  </si>
  <si>
    <t xml:space="preserve">Onbelast ander vervoer</t>
  </si>
  <si>
    <t xml:space="preserve">COMP</t>
  </si>
  <si>
    <t xml:space="preserve">Autre transport imposé</t>
  </si>
  <si>
    <t xml:space="preserve">Belast ander vervoer</t>
  </si>
  <si>
    <t xml:space="preserve">Cotisation patronale ONSS</t>
  </si>
  <si>
    <t xml:space="preserve">RSZ-bijdrage werkgever</t>
  </si>
  <si>
    <t xml:space="preserve">11301</t>
  </si>
  <si>
    <t xml:space="preserve">11308</t>
  </si>
  <si>
    <t xml:space="preserve">11302</t>
  </si>
  <si>
    <t xml:space="preserve">11309</t>
  </si>
  <si>
    <t xml:space="preserve">ONSS patr: FFE spécial</t>
  </si>
  <si>
    <t xml:space="preserve">RSZ werkg: bijzondere FSO</t>
  </si>
  <si>
    <t xml:space="preserve">ONSS patr:cotisation étudiant</t>
  </si>
  <si>
    <t xml:space="preserve">RSZ werkg: bijdrage jobstudent</t>
  </si>
  <si>
    <t xml:space="preserve">ONSS patr: Licenciem publ (IMI)</t>
  </si>
  <si>
    <t xml:space="preserve">RSZ werkg: Ontslag overheid (ZIU)</t>
  </si>
  <si>
    <t xml:space="preserve">ONSS patr: Licenciem publ (CHOM)</t>
  </si>
  <si>
    <t xml:space="preserve">RSZ werkg: Ontslag overheid (WLH)</t>
  </si>
  <si>
    <t xml:space="preserve">Subvention sociale II</t>
  </si>
  <si>
    <t xml:space="preserve">Sociale toelage II</t>
  </si>
  <si>
    <t xml:space="preserve">Calculée à titre d'info</t>
  </si>
  <si>
    <t xml:space="preserve">ONSS pat.: Voiture société CO2</t>
  </si>
  <si>
    <t xml:space="preserve">RSZ WG: Bedrijfsvoertuigen CO2</t>
  </si>
  <si>
    <t xml:space="preserve">CO2</t>
  </si>
  <si>
    <t xml:space="preserve">Cotisation service social</t>
  </si>
  <si>
    <t xml:space="preserve">Bijdrage sociale dienst</t>
  </si>
  <si>
    <t xml:space="preserve">11801</t>
  </si>
  <si>
    <t xml:space="preserve">Réd ONSS pl emb 12m chôm&gt;45 ans</t>
  </si>
  <si>
    <t xml:space="preserve">RSZ verm banenplan 12mnd werkl&gt;45 j</t>
  </si>
  <si>
    <t xml:space="preserve">Réd ONSS pl emb 24 m chôm&gt;45 ans</t>
  </si>
  <si>
    <t xml:space="preserve">RSZ verm:banenplan 24mnd werkl. &gt;45 jaar</t>
  </si>
  <si>
    <t xml:space="preserve">Réd GC6 emp licenc restruct -45 ans</t>
  </si>
  <si>
    <t xml:space="preserve">DG-verm6 WN ontslagen herstr -45j</t>
  </si>
  <si>
    <t xml:space="preserve">RédGC6 emp licenc restruct &gt;=45ans</t>
  </si>
  <si>
    <t xml:space="preserve">DG-verm6 WN ontslagen herstr &gt;=45j</t>
  </si>
  <si>
    <t xml:space="preserve">Réd. ONSS GC4 CPE</t>
  </si>
  <si>
    <t xml:space="preserve">RSZ verm DG4 SBO</t>
  </si>
  <si>
    <t xml:space="preserve">RédONSS artiste</t>
  </si>
  <si>
    <t xml:space="preserve">RSZ verm kunstenaars</t>
  </si>
  <si>
    <t xml:space="preserve">RédONSS GC4 CPE appr/oblig scol-18a</t>
  </si>
  <si>
    <t xml:space="preserve">RSZverm DG4 SBO leerl/leerpl -18j</t>
  </si>
  <si>
    <t xml:space="preserve">Réd ONSS GC2:PTP-25ans</t>
  </si>
  <si>
    <t xml:space="preserve">RSZ verm DG2: DSP -25jr</t>
  </si>
  <si>
    <t xml:space="preserve">Réd ONSS GC2:PTP-45ans &gt;=12mois</t>
  </si>
  <si>
    <t xml:space="preserve">RSZ verm DG2: DSP -45jr &gt;=12mnd</t>
  </si>
  <si>
    <t xml:space="preserve">Réd ONSS GC2:PTP-45ans &gt;=24mois</t>
  </si>
  <si>
    <t xml:space="preserve">RSZ verm DG2: DSP -45jr &gt;=24mnd</t>
  </si>
  <si>
    <t xml:space="preserve">Réd ONSS GC2:PTP+45ans &gt;=12mois</t>
  </si>
  <si>
    <t xml:space="preserve">RSZ verm DG2: DSP +45jr &gt;=12mnd</t>
  </si>
  <si>
    <t xml:space="preserve">Réd ONSS GC2:PTP+45ans &gt;=24mois</t>
  </si>
  <si>
    <t xml:space="preserve">RSZ verm DG2: DSP +45jr &gt;=24mnd</t>
  </si>
  <si>
    <t xml:space="preserve">Réd ONSS GC2: mes trans empl SINE</t>
  </si>
  <si>
    <t xml:space="preserve">RSZ verm DG2: overg sine tewerkst</t>
  </si>
  <si>
    <t xml:space="preserve">Réd ONSS GC4: CPE</t>
  </si>
  <si>
    <t xml:space="preserve">RSZ verm DG4: SBO</t>
  </si>
  <si>
    <t xml:space="preserve">Réduction ONSS : Replaçant contractuels</t>
  </si>
  <si>
    <t xml:space="preserve">RSZ vermindering : Contractuele vervangers</t>
  </si>
  <si>
    <t xml:space="preserve">Délégation</t>
  </si>
  <si>
    <t xml:space="preserve">Lopende onderhoudsgelden</t>
  </si>
  <si>
    <t xml:space="preserve">458211</t>
  </si>
  <si>
    <t xml:space="preserve">Arriérés Pension Alimentaire</t>
  </si>
  <si>
    <t xml:space="preserve">Achterstallig onderhoudsgeld</t>
  </si>
  <si>
    <t xml:space="preserve">Cession ou Saisie</t>
  </si>
  <si>
    <t xml:space="preserve">Loonoverdracht of loonbeslag</t>
  </si>
  <si>
    <t xml:space="preserve">Avance sur salaire</t>
  </si>
  <si>
    <t xml:space="preserve">Voorschot op loon</t>
  </si>
  <si>
    <t xml:space="preserve">Logement gratuit</t>
  </si>
  <si>
    <t xml:space="preserve">Gratis logement</t>
  </si>
  <si>
    <t xml:space="preserve">Retenue Sociale</t>
  </si>
  <si>
    <t xml:space="preserve">Sociale Inhouding</t>
  </si>
  <si>
    <t xml:space="preserve">458213</t>
  </si>
  <si>
    <t xml:space="preserve">Cotisation spéciale pour le Fonds amiante</t>
  </si>
  <si>
    <t xml:space="preserve">Bijzondere bijdrage asbestfonds</t>
  </si>
  <si>
    <t xml:space="preserve">Cotisation spéciale fonctionnaires statutaires</t>
  </si>
  <si>
    <t xml:space="preserve">Bijzondere bijdrage statutaire ambtenaren</t>
  </si>
  <si>
    <t xml:space="preserve">Arriérés de pension aliment.</t>
  </si>
  <si>
    <t xml:space="preserve">Gestion de finances</t>
  </si>
  <si>
    <t xml:space="preserve">Budgetbegeleiding</t>
  </si>
  <si>
    <t xml:space="preserve">Administrateur provisoire</t>
  </si>
  <si>
    <t xml:space="preserve">Voorlopig bewindvoerder</t>
  </si>
  <si>
    <t xml:space="preserve">Médiation de dettes</t>
  </si>
  <si>
    <t xml:space="preserve">Schuldbemiddeling</t>
  </si>
  <si>
    <t xml:space="preserve">Médiation de dettes seuil</t>
  </si>
  <si>
    <t xml:space="preserve">Schuldbemiddeling drempel</t>
  </si>
  <si>
    <t xml:space="preserve">Récup. ECA+régul ECA</t>
  </si>
  <si>
    <t xml:space="preserve">Recup. ECA's + Reguls ECA's</t>
  </si>
  <si>
    <t xml:space="preserve">Récup. Paiement indû (tout)</t>
  </si>
  <si>
    <t xml:space="preserve">Récup. op alles</t>
  </si>
  <si>
    <t xml:space="preserve">Récup. indû après 1409</t>
  </si>
  <si>
    <t xml:space="preserve">Recup. onverschuldigde na 1409</t>
  </si>
  <si>
    <t xml:space="preserve">Récup. indû avant 1409 (ctx)</t>
  </si>
  <si>
    <t xml:space="preserve">Recup. betaling voor 1409(ctx)</t>
  </si>
  <si>
    <t xml:space="preserve">Récup. sur Salaire</t>
  </si>
  <si>
    <t xml:space="preserve">Recup. op wedde</t>
  </si>
  <si>
    <t xml:space="preserve">Récup. Paiement indû AFA</t>
  </si>
  <si>
    <t xml:space="preserve">Recup. op EJT</t>
  </si>
  <si>
    <t xml:space="preserve">Récup. Paiement indû PEC</t>
  </si>
  <si>
    <t xml:space="preserve">Recup. op VG</t>
  </si>
  <si>
    <t xml:space="preserve">9D6A</t>
  </si>
  <si>
    <t xml:space="preserve">Montant net négatif créer mois en cours</t>
  </si>
  <si>
    <t xml:space="preserve">Netto negatief bedrag creëert huidige maand</t>
  </si>
  <si>
    <t xml:space="preserve">9D6B</t>
  </si>
</sst>
</file>

<file path=xl/styles.xml><?xml version="1.0" encoding="utf-8"?>
<styleSheet xmlns="http://schemas.openxmlformats.org/spreadsheetml/2006/main">
  <numFmts count="5">
    <numFmt numFmtId="164" formatCode="General"/>
    <numFmt numFmtId="165" formatCode="General"/>
    <numFmt numFmtId="166" formatCode="_-* #,##0.00&quot; €&quot;_-;\-* #,##0.00&quot; €&quot;_-;_-* \-??&quot; €&quot;_-;_-@_-"/>
    <numFmt numFmtId="167" formatCode="m/d/yyyy"/>
    <numFmt numFmtId="168" formatCode="@"/>
  </numFmts>
  <fonts count="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1"/>
      <color rgb="FF000000"/>
      <name val="Calibri"/>
      <family val="2"/>
      <charset val="1"/>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left" vertical="bottom" textRotation="0" wrapText="false" indent="0" shrinkToFit="false"/>
      <protection locked="true" hidden="false"/>
    </xf>
    <xf numFmtId="164" fontId="5" fillId="0" borderId="11" xfId="25" applyFont="true" applyBorder="true" applyAlignment="false" applyProtection="false">
      <alignment horizontal="left"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4" fontId="0" fillId="0" borderId="13" xfId="24"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left"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5" fontId="0" fillId="0" borderId="16" xfId="22" applyFont="false" applyBorder="true" applyAlignment="false" applyProtection="false">
      <alignment horizontal="general" vertical="bottom" textRotation="0" wrapText="false" indent="0" shrinkToFit="false"/>
      <protection locked="true" hidden="false"/>
    </xf>
    <xf numFmtId="165" fontId="5" fillId="0" borderId="11" xfId="26" applyFont="false" applyBorder="true" applyAlignment="false" applyProtection="false">
      <alignment horizontal="general" vertical="bottom" textRotation="0" wrapText="false" indent="0" shrinkToFit="false"/>
      <protection locked="true" hidden="false"/>
    </xf>
    <xf numFmtId="164" fontId="0" fillId="0" borderId="17" xfId="24" applyFont="false" applyBorder="true" applyAlignment="false" applyProtection="false">
      <alignment horizontal="left"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5" fontId="5" fillId="0" borderId="19" xfId="26" applyFont="false" applyBorder="true" applyAlignment="false" applyProtection="false">
      <alignment horizontal="general" vertical="bottom" textRotation="0" wrapText="false" indent="0" shrinkToFit="false"/>
      <protection locked="true" hidden="false"/>
    </xf>
    <xf numFmtId="164" fontId="0" fillId="0" borderId="20" xfId="24" applyFont="false" applyBorder="true" applyAlignment="false" applyProtection="false">
      <alignment horizontal="left" vertical="bottom" textRotation="0" wrapText="false" indent="0" shrinkToFit="false"/>
      <protection locked="true" hidden="false"/>
    </xf>
    <xf numFmtId="164" fontId="0" fillId="0" borderId="21" xfId="24" applyFont="false" applyBorder="true" applyAlignment="false" applyProtection="false">
      <alignment horizontal="lef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5" fontId="5" fillId="0" borderId="22" xfId="26" applyFont="false" applyBorder="true" applyAlignment="false" applyProtection="false">
      <alignment horizontal="general" vertical="bottom" textRotation="0" wrapText="false" indent="0" shrinkToFit="false"/>
      <protection locked="true" hidden="false"/>
    </xf>
    <xf numFmtId="164" fontId="5" fillId="0" borderId="23" xfId="25" applyFont="true" applyBorder="true" applyAlignment="false" applyProtection="false">
      <alignment horizontal="left" vertical="bottom" textRotation="0" wrapText="false" indent="0" shrinkToFit="false"/>
      <protection locked="true" hidden="false"/>
    </xf>
    <xf numFmtId="164" fontId="5" fillId="0" borderId="24" xfId="25" applyFont="false" applyBorder="true" applyAlignment="false" applyProtection="false">
      <alignment horizontal="left" vertical="bottom" textRotation="0" wrapText="false" indent="0" shrinkToFit="false"/>
      <protection locked="true" hidden="false"/>
    </xf>
    <xf numFmtId="164" fontId="5" fillId="0" borderId="25" xfId="25" applyFont="false" applyBorder="true" applyAlignment="false" applyProtection="false">
      <alignment horizontal="left" vertical="bottom" textRotation="0" wrapText="false" indent="0" shrinkToFit="false"/>
      <protection locked="true" hidden="false"/>
    </xf>
    <xf numFmtId="164" fontId="5" fillId="0" borderId="26" xfId="26" applyFont="false" applyBorder="true" applyAlignment="false" applyProtection="false">
      <alignment horizontal="general" vertical="bottom" textRotation="0" wrapText="false" indent="0" shrinkToFit="false"/>
      <protection locked="true" hidden="false"/>
    </xf>
    <xf numFmtId="165" fontId="5" fillId="0" borderId="25" xfId="26" applyFont="false" applyBorder="true" applyAlignment="false" applyProtection="false">
      <alignment horizontal="general" vertical="bottom" textRotation="0" wrapText="false" indent="0" shrinkToFit="false"/>
      <protection locked="true" hidden="false"/>
    </xf>
    <xf numFmtId="165" fontId="5" fillId="0" borderId="27" xfId="26"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28" xfId="20" applyFont="true" applyBorder="true" applyAlignment="true" applyProtection="false">
      <alignment horizontal="center" vertical="bottom" textRotation="0" wrapText="false" indent="0" shrinkToFit="false"/>
      <protection locked="true" hidden="false"/>
    </xf>
    <xf numFmtId="164" fontId="0" fillId="0" borderId="29" xfId="20" applyFont="true" applyBorder="true" applyAlignment="true" applyProtection="false">
      <alignment horizontal="general" vertical="bottom" textRotation="0" wrapText="true" indent="0" shrinkToFit="false"/>
      <protection locked="true" hidden="false"/>
    </xf>
    <xf numFmtId="164" fontId="0" fillId="0" borderId="30" xfId="20" applyFont="true" applyBorder="true" applyAlignment="true" applyProtection="false">
      <alignment horizontal="general" vertical="bottom" textRotation="0" wrapText="true" indent="0" shrinkToFit="false"/>
      <protection locked="true" hidden="false"/>
    </xf>
    <xf numFmtId="164" fontId="0" fillId="0" borderId="31" xfId="20" applyFont="true" applyBorder="true" applyAlignment="true" applyProtection="false">
      <alignment horizontal="general" vertical="bottom" textRotation="0" wrapText="true" indent="0" shrinkToFit="false"/>
      <protection locked="true" hidden="false"/>
    </xf>
    <xf numFmtId="168" fontId="0" fillId="0" borderId="29" xfId="2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 name="Pivot Table Corner" xfId="21"/>
    <cellStyle name="Pivot Table Value" xfId="22"/>
    <cellStyle name="Pivot Table Field" xfId="23"/>
    <cellStyle name="Pivot Table Category" xfId="24"/>
    <cellStyle name="Pivot Table Title" xfId="25"/>
    <cellStyle name="Pivot Table Result" xfId="26"/>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9" createdVersion="3">
  <cacheSource type="worksheet">
    <worksheetSource ref="A:V" sheet="PCO2"/>
  </cacheSource>
  <cacheFields count="22">
    <cacheField name="ID" numFmtId="0">
      <sharedItems containsString="0" containsBlank="1" count="1">
        <m/>
      </sharedItems>
    </cacheField>
    <cacheField name="Reference year" numFmtId="0">
      <sharedItems containsString="0" containsBlank="1" count="1">
        <m/>
      </sharedItems>
    </cacheField>
    <cacheField name="Wage Type" numFmtId="0">
      <sharedItems containsString="0" containsBlank="1" count="1">
        <m/>
      </sharedItems>
    </cacheField>
    <cacheField name="Wage type description NL" numFmtId="0">
      <sharedItems containsString="0" containsBlank="1" count="1">
        <m/>
      </sharedItems>
    </cacheField>
    <cacheField name="Wage type description FR" numFmtId="0">
      <sharedItems containsString="0" containsBlank="1" count="1">
        <m/>
      </sharedItems>
    </cacheField>
    <cacheField name="Assignment number" numFmtId="0">
      <sharedItems containsString="0" containsBlank="1" count="1">
        <m/>
      </sharedItems>
    </cacheField>
    <cacheField name="Economical code (incl. suffix)" numFmtId="0">
      <sharedItems containsString="0" containsBlank="1" count="1">
        <m/>
      </sharedItems>
    </cacheField>
    <cacheField name="G/L Account Number" numFmtId="0">
      <sharedItems containsString="0" containsBlank="1" count="1">
        <m/>
      </sharedItems>
    </cacheField>
    <cacheField name="Imputation or invoicing code" numFmtId="0">
      <sharedItems containsString="0" containsBlank="1" count="1">
        <m/>
      </sharedItems>
    </cacheField>
    <cacheField name="Debit or Credit" numFmtId="0">
      <sharedItems containsString="0" containsBlank="1" count="1">
        <m/>
      </sharedItems>
    </cacheField>
    <cacheField name="Amount" numFmtId="0">
      <sharedItems containsString="0" containsBlank="1" count="1">
        <m/>
      </sharedItems>
    </cacheField>
    <cacheField name="Closing key" numFmtId="0">
      <sharedItems containsString="0" containsBlank="1" count="1">
        <m/>
      </sharedItems>
    </cacheField>
    <cacheField name="Closing date" numFmtId="0">
      <sharedItems containsString="0" containsBlank="1" count="1">
        <m/>
      </sharedItems>
    </cacheField>
    <cacheField name="Payment date" numFmtId="0">
      <sharedItems containsString="0" containsBlank="1" count="1">
        <m/>
      </sharedItems>
    </cacheField>
    <cacheField name="Payment type" numFmtId="0">
      <sharedItems containsString="0" containsBlank="1" count="1">
        <m/>
      </sharedItems>
    </cacheField>
    <cacheField name="Statute" numFmtId="0">
      <sharedItems containsString="0" containsBlank="1" count="1">
        <m/>
      </sharedItems>
    </cacheField>
    <cacheField name="Organizational ID " numFmtId="0">
      <sharedItems containsString="0" containsBlank="1" count="1">
        <m/>
      </sharedItems>
    </cacheField>
    <cacheField name="Omschrijving" numFmtId="0">
      <sharedItems containsBlank="1" count="2">
        <s v=""/>
        <m/>
      </sharedItems>
    </cacheField>
    <cacheField name="D" numFmtId="0">
      <sharedItems containsBlank="1" count="2">
        <s v=""/>
        <m/>
      </sharedItems>
    </cacheField>
    <cacheField name="C" numFmtId="0">
      <sharedItems containsBlank="1" count="2">
        <s v=""/>
        <m/>
      </sharedItems>
    </cacheField>
    <cacheField name="Saldo C/D" numFmtId="0">
      <sharedItems containsBlank="1" count="2">
        <e v="#VALUE!"/>
        <m/>
      </sharedItems>
    </cacheField>
    <cacheField name="typeofsalarycode" numFmtId="0">
      <sharedItems containsString="0" containsBlank="1" containsNumber="1" containsInteger="1" minValue="0" maxValue="0" count="2">
        <n v="0"/>
        <m/>
      </sharedItems>
    </cacheField>
  </cacheFields>
</pivotCacheDefinition>
</file>

<file path=xl/pivotCache/pivotCacheRecords1.xml><?xml version="1.0" encoding="utf-8"?>
<pivotCacheRecords xmlns="http://schemas.openxmlformats.org/spreadsheetml/2006/main" xmlns:r="http://schemas.openxmlformats.org/officeDocument/2006/relationships" count="999">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r>
    <x v="0"/>
    <x v="0"/>
    <x v="0"/>
    <x v="0"/>
    <x v="0"/>
    <x v="0"/>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4:F9" firstHeaderRow="1" firstDataRow="2" firstDataCol="3"/>
  <pivotFields count="22">
    <pivotField compact="0" showAll="0"/>
    <pivotField axis="axisRow" compact="0" showAll="0">
      <items count="2">
        <item x="0"/>
        <item t="default"/>
      </items>
    </pivotField>
    <pivotField compact="0" showAll="0"/>
    <pivotField compact="0" showAll="0"/>
    <pivotField compact="0" showAll="0"/>
    <pivotField axis="axisRow" compact="0" showAll="0" sumSubtotal="1" defaultSubtotal="0">
      <items count="2">
        <item x="0"/>
        <item t="sum"/>
      </items>
    </pivotField>
    <pivotField axis="axisRow" compact="0" showAll="0" defaultSubtotal="0">
      <items count="1">
        <item x="0"/>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axis="axisCol" compact="0" showAll="0">
      <items count="3">
        <item x="1"/>
        <item x="0"/>
        <item t="default"/>
      </items>
    </pivotField>
  </pivotFields>
  <rowFields count="3">
    <field x="1"/>
    <field x="5"/>
    <field x="6"/>
  </rowFields>
  <colFields count="1">
    <field x="21"/>
  </colFields>
  <dataFields count="1">
    <dataField name="Som van Saldo C/D" fld="2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57"/>
    <col collapsed="false" customWidth="true" hidden="false" outlineLevel="0" max="2" min="2" style="0" width="21.29"/>
    <col collapsed="false" customWidth="true" hidden="false" outlineLevel="0" max="3" min="3" style="0" width="18"/>
    <col collapsed="false" customWidth="true" hidden="false" outlineLevel="0" max="4" min="4" style="0" width="18.71"/>
    <col collapsed="false" customWidth="true" hidden="false" outlineLevel="0" max="5" min="5" style="0" width="13.15"/>
    <col collapsed="false" customWidth="true" hidden="false" outlineLevel="0" max="7" min="6" style="0" width="11.57"/>
    <col collapsed="false" customWidth="true" hidden="false" outlineLevel="0" max="8" min="8" style="0" width="10.57"/>
    <col collapsed="false" customWidth="true" hidden="false" outlineLevel="0" max="11" min="9" style="0" width="13.15"/>
    <col collapsed="false" customWidth="true" hidden="false" outlineLevel="0" max="12" min="12" style="0" width="10.57"/>
    <col collapsed="false" customWidth="true" hidden="false" outlineLevel="0" max="13" min="13" style="0" width="13.86"/>
    <col collapsed="false" customWidth="true" hidden="false" outlineLevel="0" max="14" min="14" style="0" width="10.29"/>
    <col collapsed="false" customWidth="true" hidden="false" outlineLevel="0" max="15" min="15" style="0" width="13.86"/>
    <col collapsed="false" customWidth="true" hidden="false" outlineLevel="0" max="16" min="16" style="0" width="13.15"/>
    <col collapsed="false" customWidth="true" hidden="false" outlineLevel="0" max="17" min="17" style="0" width="10.29"/>
    <col collapsed="false" customWidth="true" hidden="false" outlineLevel="0" max="19" min="18" style="0" width="13.86"/>
    <col collapsed="false" customWidth="true" hidden="false" outlineLevel="0" max="20" min="20" style="0" width="18.71"/>
    <col collapsed="false" customWidth="true" hidden="false" outlineLevel="0" max="21" min="21" style="0" width="15.71"/>
    <col collapsed="false" customWidth="true" hidden="false" outlineLevel="0" max="22" min="22" style="0" width="11.29"/>
    <col collapsed="false" customWidth="true" hidden="false" outlineLevel="0" max="23" min="23" style="0" width="10.29"/>
    <col collapsed="false" customWidth="true" hidden="false" outlineLevel="0" max="24" min="24" style="0" width="10.85"/>
    <col collapsed="false" customWidth="true" hidden="false" outlineLevel="0" max="26" min="25" style="0" width="12.29"/>
    <col collapsed="false" customWidth="true" hidden="false" outlineLevel="0" max="27" min="27" style="0" width="7.86"/>
    <col collapsed="false" customWidth="true" hidden="false" outlineLevel="0" max="29" min="28" style="0" width="11.29"/>
    <col collapsed="false" customWidth="true" hidden="false" outlineLevel="0" max="31" min="30" style="0" width="13.86"/>
    <col collapsed="false" customWidth="true" hidden="false" outlineLevel="0" max="32" min="32" style="0" width="10.29"/>
    <col collapsed="false" customWidth="true" hidden="false" outlineLevel="0" max="33" min="33" style="0" width="10.85"/>
    <col collapsed="false" customWidth="true" hidden="false" outlineLevel="0" max="34" min="34" style="0" width="10.29"/>
    <col collapsed="false" customWidth="true" hidden="false" outlineLevel="0" max="35" min="35" style="0" width="10.85"/>
    <col collapsed="false" customWidth="true" hidden="false" outlineLevel="0" max="36" min="36" style="0" width="9.57"/>
    <col collapsed="false" customWidth="true" hidden="false" outlineLevel="0" max="37" min="37" style="0" width="10.85"/>
    <col collapsed="false" customWidth="true" hidden="false" outlineLevel="0" max="38" min="38" style="0" width="7.86"/>
    <col collapsed="false" customWidth="true" hidden="false" outlineLevel="0" max="39" min="39" style="0" width="10.85"/>
    <col collapsed="false" customWidth="true" hidden="false" outlineLevel="0" max="41" min="40" style="0" width="13.15"/>
    <col collapsed="false" customWidth="true" hidden="false" outlineLevel="0" max="42" min="42" style="0" width="11.57"/>
    <col collapsed="false" customWidth="true" hidden="false" outlineLevel="0" max="43" min="43" style="0" width="11.85"/>
    <col collapsed="false" customWidth="true" hidden="false" outlineLevel="0" max="44" min="44" style="0" width="9.57"/>
    <col collapsed="false" customWidth="true" hidden="false" outlineLevel="0" max="45" min="45" style="0" width="11.85"/>
    <col collapsed="false" customWidth="true" hidden="false" outlineLevel="0" max="46" min="46" style="0" width="10.57"/>
    <col collapsed="false" customWidth="true" hidden="false" outlineLevel="0" max="47" min="47" style="0" width="11.85"/>
    <col collapsed="false" customWidth="true" hidden="false" outlineLevel="0" max="48" min="48" style="0" width="9.57"/>
    <col collapsed="false" customWidth="true" hidden="false" outlineLevel="0" max="49" min="49" style="0" width="11.85"/>
    <col collapsed="false" customWidth="true" hidden="false" outlineLevel="0" max="50" min="50" style="0" width="10.57"/>
    <col collapsed="false" customWidth="true" hidden="false" outlineLevel="0" max="51" min="51" style="0" width="11.85"/>
    <col collapsed="false" customWidth="true" hidden="false" outlineLevel="0" max="52" min="52" style="0" width="9.57"/>
    <col collapsed="false" customWidth="true" hidden="false" outlineLevel="0" max="53" min="53" style="0" width="6"/>
    <col collapsed="false" customWidth="true" hidden="false" outlineLevel="0" max="54" min="54" style="0" width="11.85"/>
    <col collapsed="false" customWidth="true" hidden="false" outlineLevel="0" max="55" min="55" style="0" width="9.57"/>
    <col collapsed="false" customWidth="true" hidden="false" outlineLevel="0" max="56" min="56" style="0" width="11.14"/>
    <col collapsed="false" customWidth="true" hidden="false" outlineLevel="0" max="57" min="57" style="0" width="13.86"/>
  </cols>
  <sheetData>
    <row r="1" customFormat="false" ht="15" hidden="false" customHeight="false" outlineLevel="0" collapsed="false">
      <c r="A1" s="0" t="str">
        <f aca="false">"PZ "&amp;PCO2!Q2</f>
        <v>PZ </v>
      </c>
    </row>
    <row r="4" customFormat="false" ht="15" hidden="false" customHeight="false" outlineLevel="0" collapsed="false">
      <c r="A4" s="1" t="s">
        <v>0</v>
      </c>
      <c r="B4" s="2"/>
      <c r="C4" s="3"/>
      <c r="D4" s="4" t="s">
        <v>1</v>
      </c>
      <c r="E4" s="5"/>
      <c r="F4" s="6"/>
    </row>
    <row r="5" customFormat="false" ht="15" hidden="false" customHeight="false" outlineLevel="0" collapsed="false">
      <c r="A5" s="7" t="s">
        <v>2</v>
      </c>
      <c r="B5" s="8" t="s">
        <v>3</v>
      </c>
      <c r="C5" s="8" t="s">
        <v>4</v>
      </c>
      <c r="D5" s="9" t="s">
        <v>5</v>
      </c>
      <c r="E5" s="10" t="n">
        <v>0</v>
      </c>
      <c r="F5" s="11" t="s">
        <v>6</v>
      </c>
    </row>
    <row r="6" customFormat="false" ht="15" hidden="false" customHeight="false" outlineLevel="0" collapsed="false">
      <c r="A6" s="12" t="s">
        <v>5</v>
      </c>
      <c r="B6" s="13"/>
      <c r="C6" s="14"/>
      <c r="D6" s="15"/>
      <c r="E6" s="16" t="e">
        <f aca="false">#VALUE!</f>
        <v>#VALUE!</v>
      </c>
      <c r="F6" s="17" t="e">
        <f aca="false">#VALUE!</f>
        <v>#VALUE!</v>
      </c>
    </row>
    <row r="7" customFormat="false" ht="15" hidden="false" customHeight="false" outlineLevel="0" collapsed="false">
      <c r="A7" s="18"/>
      <c r="B7" s="19" t="s">
        <v>5</v>
      </c>
      <c r="C7" s="19"/>
      <c r="D7" s="20"/>
      <c r="E7" s="20" t="e">
        <f aca="false">#VALUE!</f>
        <v>#VALUE!</v>
      </c>
      <c r="F7" s="21" t="e">
        <f aca="false">#VALUE!</f>
        <v>#VALUE!</v>
      </c>
    </row>
    <row r="8" customFormat="false" ht="15" hidden="false" customHeight="false" outlineLevel="0" collapsed="false">
      <c r="A8" s="22"/>
      <c r="B8" s="23"/>
      <c r="C8" s="23" t="s">
        <v>5</v>
      </c>
      <c r="D8" s="24"/>
      <c r="E8" s="24" t="e">
        <f aca="false">#VALUE!</f>
        <v>#VALUE!</v>
      </c>
      <c r="F8" s="25" t="e">
        <f aca="false">#VALUE!</f>
        <v>#VALUE!</v>
      </c>
    </row>
    <row r="9" customFormat="false" ht="15" hidden="false" customHeight="false" outlineLevel="0" collapsed="false">
      <c r="A9" s="26" t="s">
        <v>6</v>
      </c>
      <c r="B9" s="27"/>
      <c r="C9" s="28"/>
      <c r="D9" s="29"/>
      <c r="E9" s="30" t="e">
        <f aca="false">#VALUE!</f>
        <v>#VALUE!</v>
      </c>
      <c r="F9" s="31" t="e">
        <f aca="false">#VALUE!</f>
        <v>#VALUE!</v>
      </c>
    </row>
    <row r="244" customFormat="false" ht="15" hidden="false" customHeight="false" outlineLevel="0" collapsed="false">
      <c r="P244" s="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3" width="11.43"/>
    <col collapsed="false" customWidth="true" hidden="false" outlineLevel="0" max="18" min="18" style="0" width="53.71"/>
    <col collapsed="false" customWidth="true" hidden="false" outlineLevel="0" max="19" min="19" style="0" width="9"/>
    <col collapsed="false" customWidth="true" hidden="false" outlineLevel="0" max="20" min="20" style="0" width="10"/>
    <col collapsed="false" customWidth="true" hidden="false" outlineLevel="0" max="21" min="21" style="0" width="11.85"/>
    <col collapsed="false" customWidth="true" hidden="false" outlineLevel="0" max="22" min="22" style="0" width="18.71"/>
    <col collapsed="false" customWidth="false" hidden="false" outlineLevel="0" max="16384" min="23" style="33" width="11.43"/>
  </cols>
  <sheetData>
    <row r="1" customFormat="false" ht="15" hidden="false" customHeight="false" outlineLevel="0" collapsed="false">
      <c r="A1" s="34" t="s">
        <v>7</v>
      </c>
      <c r="B1" s="34" t="s">
        <v>2</v>
      </c>
      <c r="C1" s="34" t="s">
        <v>8</v>
      </c>
      <c r="D1" s="34" t="s">
        <v>9</v>
      </c>
      <c r="E1" s="34" t="s">
        <v>10</v>
      </c>
      <c r="F1" s="34" t="s">
        <v>3</v>
      </c>
      <c r="G1" s="34" t="s">
        <v>4</v>
      </c>
      <c r="H1" s="34" t="s">
        <v>11</v>
      </c>
      <c r="I1" s="34" t="s">
        <v>12</v>
      </c>
      <c r="J1" s="34" t="s">
        <v>13</v>
      </c>
      <c r="K1" s="34" t="s">
        <v>14</v>
      </c>
      <c r="L1" s="34" t="s">
        <v>15</v>
      </c>
      <c r="M1" s="34" t="s">
        <v>16</v>
      </c>
      <c r="N1" s="34" t="s">
        <v>17</v>
      </c>
      <c r="O1" s="34" t="s">
        <v>18</v>
      </c>
      <c r="P1" s="34" t="s">
        <v>19</v>
      </c>
      <c r="Q1" s="34" t="s">
        <v>20</v>
      </c>
      <c r="R1" s="35" t="s">
        <v>21</v>
      </c>
      <c r="S1" s="35" t="s">
        <v>22</v>
      </c>
      <c r="T1" s="35" t="s">
        <v>23</v>
      </c>
      <c r="U1" s="35" t="s">
        <v>24</v>
      </c>
      <c r="V1" s="35" t="s">
        <v>1</v>
      </c>
    </row>
    <row r="2" customFormat="false" ht="15" hidden="false" customHeight="false" outlineLevel="0" collapsed="false">
      <c r="M2" s="36"/>
      <c r="N2" s="36"/>
      <c r="R2" s="0" t="str">
        <f aca="false">IF(ISNA(VLOOKUP(C2,Type,3,0)),"",VLOOKUP(C2,Type,3,0))</f>
        <v/>
      </c>
      <c r="S2" s="0" t="str">
        <f aca="false">IF(J2="D",K2,"")</f>
        <v/>
      </c>
      <c r="T2" s="0" t="str">
        <f aca="false">IF(J2="C",K2,"")</f>
        <v/>
      </c>
      <c r="U2" s="0" t="e">
        <f aca="false">_xlfn.NUMBERVALUE(T2)-_xlfn.NUMBERVALUE(S2)</f>
        <v>#VALUE!</v>
      </c>
      <c r="V2" s="0" t="n">
        <f aca="false">IF(C2="9D6A","9D6A",IF(OR(AND(C2=9424,G2=16114),AND(G2=16114,C2=9434),AND(C2=4160,G2=16114)),"COMP",IF(AND(C2=4215,G2=16114),"MC",IF(G2="",H2,(VLOOKUP(C2,Type,9,0))))))</f>
        <v>0</v>
      </c>
    </row>
    <row r="3" customFormat="false" ht="15" hidden="false" customHeight="false" outlineLevel="0" collapsed="false">
      <c r="M3" s="36"/>
      <c r="N3" s="36"/>
      <c r="R3" s="0" t="str">
        <f aca="false">IF(ISNA(VLOOKUP(C3,Type,3,0)),"",VLOOKUP(C3,Type,3,0))</f>
        <v/>
      </c>
      <c r="S3" s="0" t="str">
        <f aca="false">IF(J3="D",K3,"")</f>
        <v/>
      </c>
      <c r="T3" s="0" t="str">
        <f aca="false">IF(J3="C",K3,"")</f>
        <v/>
      </c>
      <c r="U3" s="0" t="e">
        <f aca="false">_xlfn.NUMBERVALUE(T3)-_xlfn.NUMBERVALUE(S3)</f>
        <v>#VALUE!</v>
      </c>
      <c r="V3" s="0" t="n">
        <f aca="false">IF(C3="9D6A","9D6A",IF(OR(AND(C3=9424,G3=16114),AND(G3=16114,C3=9434),AND(C3=4160,G3=16114)),"COMP",IF(AND(C3=4215,G3=16114),"MC",IF(G3="",H3,(VLOOKUP(C3,Type,9,0))))))</f>
        <v>0</v>
      </c>
    </row>
    <row r="4" customFormat="false" ht="15" hidden="false" customHeight="false" outlineLevel="0" collapsed="false">
      <c r="M4" s="36"/>
      <c r="N4" s="36"/>
      <c r="R4" s="0" t="str">
        <f aca="false">IF(ISNA(VLOOKUP(C4,Type,3,0)),"",VLOOKUP(C4,Type,3,0))</f>
        <v/>
      </c>
      <c r="S4" s="0" t="str">
        <f aca="false">IF(J4="D",K4,"")</f>
        <v/>
      </c>
      <c r="T4" s="0" t="str">
        <f aca="false">IF(J4="C",K4,"")</f>
        <v/>
      </c>
      <c r="U4" s="0" t="e">
        <f aca="false">_xlfn.NUMBERVALUE(T4)-_xlfn.NUMBERVALUE(S4)</f>
        <v>#VALUE!</v>
      </c>
      <c r="V4" s="0" t="n">
        <f aca="false">IF(C4="9D6A","9D6A",IF(OR(AND(C4=9424,G4=16114),AND(G4=16114,C4=9434),AND(C4=4160,G4=16114)),"COMP",IF(AND(C4=4215,G4=16114),"MC",IF(G4="",H4,(VLOOKUP(C4,Type,9,0))))))</f>
        <v>0</v>
      </c>
    </row>
    <row r="5" customFormat="false" ht="15" hidden="false" customHeight="false" outlineLevel="0" collapsed="false">
      <c r="M5" s="36"/>
      <c r="N5" s="36"/>
      <c r="R5" s="0" t="str">
        <f aca="false">IF(ISNA(VLOOKUP(C5,Type,3,0)),"",VLOOKUP(C5,Type,3,0))</f>
        <v/>
      </c>
      <c r="S5" s="0" t="str">
        <f aca="false">IF(J5="D",K5,"")</f>
        <v/>
      </c>
      <c r="T5" s="0" t="str">
        <f aca="false">IF(J5="C",K5,"")</f>
        <v/>
      </c>
      <c r="U5" s="0" t="e">
        <f aca="false">_xlfn.NUMBERVALUE(T5)-_xlfn.NUMBERVALUE(S5)</f>
        <v>#VALUE!</v>
      </c>
      <c r="V5" s="0" t="n">
        <f aca="false">IF(C5="9D6A","9D6A",IF(OR(AND(C5=9424,G5=16114),AND(G5=16114,C5=9434),AND(C5=4160,G5=16114)),"COMP",IF(AND(C5=4215,G5=16114),"MC",IF(G5="",H5,(VLOOKUP(C5,Type,9,0))))))</f>
        <v>0</v>
      </c>
    </row>
    <row r="6" customFormat="false" ht="15" hidden="false" customHeight="false" outlineLevel="0" collapsed="false">
      <c r="M6" s="36"/>
      <c r="N6" s="36"/>
      <c r="R6" s="0" t="str">
        <f aca="false">IF(ISNA(VLOOKUP(C6,Type,3,0)),"",VLOOKUP(C6,Type,3,0))</f>
        <v/>
      </c>
      <c r="S6" s="0" t="str">
        <f aca="false">IF(J6="D",K6,"")</f>
        <v/>
      </c>
      <c r="T6" s="0" t="str">
        <f aca="false">IF(J6="C",K6,"")</f>
        <v/>
      </c>
      <c r="U6" s="0" t="e">
        <f aca="false">_xlfn.NUMBERVALUE(T6)-_xlfn.NUMBERVALUE(S6)</f>
        <v>#VALUE!</v>
      </c>
      <c r="V6" s="0" t="n">
        <f aca="false">IF(C6="9D6A","9D6A",IF(OR(AND(C6=9424,G6=16114),AND(G6=16114,C6=9434),AND(C6=4160,G6=16114)),"COMP",IF(AND(C6=4215,G6=16114),"MC",IF(G6="",H6,(VLOOKUP(C6,Type,9,0))))))</f>
        <v>0</v>
      </c>
    </row>
    <row r="7" customFormat="false" ht="15" hidden="false" customHeight="false" outlineLevel="0" collapsed="false">
      <c r="M7" s="36"/>
      <c r="N7" s="36"/>
      <c r="R7" s="0" t="str">
        <f aca="false">IF(ISNA(VLOOKUP(C7,Type,3,0)),"",VLOOKUP(C7,Type,3,0))</f>
        <v/>
      </c>
      <c r="S7" s="0" t="str">
        <f aca="false">IF(J7="D",K7,"")</f>
        <v/>
      </c>
      <c r="T7" s="0" t="str">
        <f aca="false">IF(J7="C",K7,"")</f>
        <v/>
      </c>
      <c r="U7" s="0" t="e">
        <f aca="false">_xlfn.NUMBERVALUE(T7)-_xlfn.NUMBERVALUE(S7)</f>
        <v>#VALUE!</v>
      </c>
      <c r="V7" s="0" t="n">
        <f aca="false">IF(C7="9D6A","9D6A",IF(OR(AND(C7=9424,G7=16114),AND(G7=16114,C7=9434),AND(C7=4160,G7=16114)),"COMP",IF(AND(C7=4215,G7=16114),"MC",IF(G7="",H7,(VLOOKUP(C7,Type,9,0))))))</f>
        <v>0</v>
      </c>
    </row>
    <row r="8" customFormat="false" ht="15" hidden="false" customHeight="false" outlineLevel="0" collapsed="false">
      <c r="M8" s="36"/>
      <c r="N8" s="36"/>
      <c r="R8" s="0" t="str">
        <f aca="false">IF(ISNA(VLOOKUP(C8,Type,3,0)),"",VLOOKUP(C8,Type,3,0))</f>
        <v/>
      </c>
      <c r="S8" s="0" t="str">
        <f aca="false">IF(J8="D",K8,"")</f>
        <v/>
      </c>
      <c r="T8" s="0" t="str">
        <f aca="false">IF(J8="C",K8,"")</f>
        <v/>
      </c>
      <c r="U8" s="0" t="e">
        <f aca="false">_xlfn.NUMBERVALUE(T8)-_xlfn.NUMBERVALUE(S8)</f>
        <v>#VALUE!</v>
      </c>
      <c r="V8" s="0" t="n">
        <f aca="false">IF(C8="9D6A","9D6A",IF(OR(AND(C8=9424,G8=16114),AND(G8=16114,C8=9434),AND(C8=4160,G8=16114)),"COMP",IF(AND(C8=4215,G8=16114),"MC",IF(G8="",H8,(VLOOKUP(C8,Type,9,0))))))</f>
        <v>0</v>
      </c>
    </row>
    <row r="9" customFormat="false" ht="15" hidden="false" customHeight="false" outlineLevel="0" collapsed="false">
      <c r="M9" s="36"/>
      <c r="N9" s="36"/>
      <c r="R9" s="0" t="str">
        <f aca="false">IF(ISNA(VLOOKUP(C9,Type,3,0)),"",VLOOKUP(C9,Type,3,0))</f>
        <v/>
      </c>
      <c r="S9" s="0" t="str">
        <f aca="false">IF(J9="D",K9,"")</f>
        <v/>
      </c>
      <c r="T9" s="0" t="str">
        <f aca="false">IF(J9="C",K9,"")</f>
        <v/>
      </c>
      <c r="U9" s="0" t="e">
        <f aca="false">_xlfn.NUMBERVALUE(T9)-_xlfn.NUMBERVALUE(S9)</f>
        <v>#VALUE!</v>
      </c>
      <c r="V9" s="0" t="n">
        <f aca="false">IF(C9="9D6A","9D6A",IF(OR(AND(C9=9424,G9=16114),AND(G9=16114,C9=9434),AND(C9=4160,G9=16114)),"COMP",IF(AND(C9=4215,G9=16114),"MC",IF(G9="",H9,(VLOOKUP(C9,Type,9,0))))))</f>
        <v>0</v>
      </c>
    </row>
    <row r="10" customFormat="false" ht="15" hidden="false" customHeight="false" outlineLevel="0" collapsed="false">
      <c r="M10" s="36"/>
      <c r="N10" s="36"/>
      <c r="R10" s="0" t="str">
        <f aca="false">IF(ISNA(VLOOKUP(C10,Type,3,0)),"",VLOOKUP(C10,Type,3,0))</f>
        <v/>
      </c>
      <c r="S10" s="0" t="str">
        <f aca="false">IF(J10="D",K10,"")</f>
        <v/>
      </c>
      <c r="T10" s="0" t="str">
        <f aca="false">IF(J10="C",K10,"")</f>
        <v/>
      </c>
      <c r="U10" s="0" t="e">
        <f aca="false">_xlfn.NUMBERVALUE(T10)-_xlfn.NUMBERVALUE(S10)</f>
        <v>#VALUE!</v>
      </c>
      <c r="V10" s="0" t="n">
        <f aca="false">IF(C10="9D6A","9D6A",IF(OR(AND(C10=9424,G10=16114),AND(G10=16114,C10=9434),AND(C10=4160,G10=16114)),"COMP",IF(AND(C10=4215,G10=16114),"MC",IF(G10="",H10,(VLOOKUP(C10,Type,9,0))))))</f>
        <v>0</v>
      </c>
    </row>
    <row r="11" customFormat="false" ht="15" hidden="false" customHeight="false" outlineLevel="0" collapsed="false">
      <c r="M11" s="36"/>
      <c r="N11" s="36"/>
      <c r="R11" s="0" t="str">
        <f aca="false">IF(ISNA(VLOOKUP(C11,Type,3,0)),"",VLOOKUP(C11,Type,3,0))</f>
        <v/>
      </c>
      <c r="S11" s="0" t="str">
        <f aca="false">IF(J11="D",K11,"")</f>
        <v/>
      </c>
      <c r="T11" s="0" t="str">
        <f aca="false">IF(J11="C",K11,"")</f>
        <v/>
      </c>
      <c r="U11" s="0" t="e">
        <f aca="false">_xlfn.NUMBERVALUE(T11)-_xlfn.NUMBERVALUE(S11)</f>
        <v>#VALUE!</v>
      </c>
      <c r="V11" s="0" t="n">
        <f aca="false">IF(C11="9D6A","9D6A",IF(OR(AND(C11=9424,G11=16114),AND(G11=16114,C11=9434),AND(C11=4160,G11=16114)),"COMP",IF(AND(C11=4215,G11=16114),"MC",IF(G11="",H11,(VLOOKUP(C11,Type,9,0))))))</f>
        <v>0</v>
      </c>
    </row>
    <row r="12" customFormat="false" ht="15" hidden="false" customHeight="false" outlineLevel="0" collapsed="false">
      <c r="M12" s="36"/>
      <c r="N12" s="36"/>
      <c r="R12" s="0" t="str">
        <f aca="false">IF(ISNA(VLOOKUP(C12,Type,3,0)),"",VLOOKUP(C12,Type,3,0))</f>
        <v/>
      </c>
      <c r="S12" s="0" t="str">
        <f aca="false">IF(J12="D",K12,"")</f>
        <v/>
      </c>
      <c r="T12" s="0" t="str">
        <f aca="false">IF(J12="C",K12,"")</f>
        <v/>
      </c>
      <c r="U12" s="0" t="e">
        <f aca="false">_xlfn.NUMBERVALUE(T12)-_xlfn.NUMBERVALUE(S12)</f>
        <v>#VALUE!</v>
      </c>
      <c r="V12" s="0" t="n">
        <f aca="false">IF(C12="9D6A","9D6A",IF(OR(AND(C12=9424,G12=16114),AND(G12=16114,C12=9434),AND(C12=4160,G12=16114)),"COMP",IF(AND(C12=4215,G12=16114),"MC",IF(G12="",H12,(VLOOKUP(C12,Type,9,0))))))</f>
        <v>0</v>
      </c>
    </row>
    <row r="13" customFormat="false" ht="15" hidden="false" customHeight="false" outlineLevel="0" collapsed="false">
      <c r="M13" s="36"/>
      <c r="N13" s="36"/>
      <c r="R13" s="0" t="str">
        <f aca="false">IF(ISNA(VLOOKUP(C13,Type,3,0)),"",VLOOKUP(C13,Type,3,0))</f>
        <v/>
      </c>
      <c r="S13" s="0" t="str">
        <f aca="false">IF(J13="D",K13,"")</f>
        <v/>
      </c>
      <c r="T13" s="0" t="str">
        <f aca="false">IF(J13="C",K13,"")</f>
        <v/>
      </c>
      <c r="U13" s="0" t="e">
        <f aca="false">_xlfn.NUMBERVALUE(T13)-_xlfn.NUMBERVALUE(S13)</f>
        <v>#VALUE!</v>
      </c>
      <c r="V13" s="0" t="n">
        <f aca="false">IF(C13="9D6A","9D6A",IF(OR(AND(C13=9424,G13=16114),AND(G13=16114,C13=9434),AND(C13=4160,G13=16114)),"COMP",IF(AND(C13=4215,G13=16114),"MC",IF(G13="",H13,(VLOOKUP(C13,Type,9,0))))))</f>
        <v>0</v>
      </c>
    </row>
    <row r="14" customFormat="false" ht="15" hidden="false" customHeight="false" outlineLevel="0" collapsed="false">
      <c r="M14" s="36"/>
      <c r="N14" s="36"/>
      <c r="R14" s="0" t="str">
        <f aca="false">IF(ISNA(VLOOKUP(C14,Type,3,0)),"",VLOOKUP(C14,Type,3,0))</f>
        <v/>
      </c>
      <c r="S14" s="0" t="str">
        <f aca="false">IF(J14="D",K14,"")</f>
        <v/>
      </c>
      <c r="T14" s="0" t="str">
        <f aca="false">IF(J14="C",K14,"")</f>
        <v/>
      </c>
      <c r="U14" s="0" t="e">
        <f aca="false">_xlfn.NUMBERVALUE(T14)-_xlfn.NUMBERVALUE(S14)</f>
        <v>#VALUE!</v>
      </c>
      <c r="V14" s="0" t="n">
        <f aca="false">IF(C14="9D6A","9D6A",IF(OR(AND(C14=9424,G14=16114),AND(G14=16114,C14=9434),AND(C14=4160,G14=16114)),"COMP",IF(AND(C14=4215,G14=16114),"MC",IF(G14="",H14,(VLOOKUP(C14,Type,9,0))))))</f>
        <v>0</v>
      </c>
    </row>
    <row r="15" customFormat="false" ht="15" hidden="false" customHeight="false" outlineLevel="0" collapsed="false">
      <c r="M15" s="36"/>
      <c r="N15" s="36"/>
      <c r="R15" s="0" t="str">
        <f aca="false">IF(ISNA(VLOOKUP(C15,Type,3,0)),"",VLOOKUP(C15,Type,3,0))</f>
        <v/>
      </c>
      <c r="S15" s="0" t="str">
        <f aca="false">IF(J15="D",K15,"")</f>
        <v/>
      </c>
      <c r="T15" s="0" t="str">
        <f aca="false">IF(J15="C",K15,"")</f>
        <v/>
      </c>
      <c r="U15" s="0" t="e">
        <f aca="false">_xlfn.NUMBERVALUE(T15)-_xlfn.NUMBERVALUE(S15)</f>
        <v>#VALUE!</v>
      </c>
      <c r="V15" s="0" t="n">
        <f aca="false">IF(C15="9D6A","9D6A",IF(OR(AND(C15=9424,G15=16114),AND(G15=16114,C15=9434),AND(C15=4160,G15=16114)),"COMP",IF(AND(C15=4215,G15=16114),"MC",IF(G15="",H15,(VLOOKUP(C15,Type,9,0))))))</f>
        <v>0</v>
      </c>
    </row>
    <row r="16" customFormat="false" ht="15" hidden="false" customHeight="false" outlineLevel="0" collapsed="false">
      <c r="M16" s="36"/>
      <c r="N16" s="36"/>
      <c r="R16" s="0" t="str">
        <f aca="false">IF(ISNA(VLOOKUP(C16,Type,3,0)),"",VLOOKUP(C16,Type,3,0))</f>
        <v/>
      </c>
      <c r="S16" s="0" t="str">
        <f aca="false">IF(J16="D",K16,"")</f>
        <v/>
      </c>
      <c r="T16" s="0" t="str">
        <f aca="false">IF(J16="C",K16,"")</f>
        <v/>
      </c>
      <c r="U16" s="0" t="e">
        <f aca="false">_xlfn.NUMBERVALUE(T16)-_xlfn.NUMBERVALUE(S16)</f>
        <v>#VALUE!</v>
      </c>
      <c r="V16" s="0" t="n">
        <f aca="false">IF(C16="9D6A","9D6A",IF(OR(AND(C16=9424,G16=16114),AND(G16=16114,C16=9434),AND(C16=4160,G16=16114)),"COMP",IF(AND(C16=4215,G16=16114),"MC",IF(G16="",H16,(VLOOKUP(C16,Type,9,0))))))</f>
        <v>0</v>
      </c>
    </row>
    <row r="17" customFormat="false" ht="15" hidden="false" customHeight="false" outlineLevel="0" collapsed="false">
      <c r="M17" s="36"/>
      <c r="N17" s="36"/>
      <c r="R17" s="0" t="str">
        <f aca="false">IF(ISNA(VLOOKUP(C17,Type,3,0)),"",VLOOKUP(C17,Type,3,0))</f>
        <v/>
      </c>
      <c r="S17" s="0" t="str">
        <f aca="false">IF(J17="D",K17,"")</f>
        <v/>
      </c>
      <c r="T17" s="0" t="str">
        <f aca="false">IF(J17="C",K17,"")</f>
        <v/>
      </c>
      <c r="U17" s="0" t="e">
        <f aca="false">_xlfn.NUMBERVALUE(T17)-_xlfn.NUMBERVALUE(S17)</f>
        <v>#VALUE!</v>
      </c>
      <c r="V17" s="0" t="n">
        <f aca="false">IF(C17="9D6A","9D6A",IF(OR(AND(C17=9424,G17=16114),AND(G17=16114,C17=9434),AND(C17=4160,G17=16114)),"COMP",IF(AND(C17=4215,G17=16114),"MC",IF(G17="",H17,(VLOOKUP(C17,Type,9,0))))))</f>
        <v>0</v>
      </c>
    </row>
    <row r="18" customFormat="false" ht="15" hidden="false" customHeight="false" outlineLevel="0" collapsed="false">
      <c r="M18" s="36"/>
      <c r="N18" s="36"/>
      <c r="R18" s="0" t="str">
        <f aca="false">IF(ISNA(VLOOKUP(C18,Type,3,0)),"",VLOOKUP(C18,Type,3,0))</f>
        <v/>
      </c>
      <c r="S18" s="0" t="str">
        <f aca="false">IF(J18="D",K18,"")</f>
        <v/>
      </c>
      <c r="T18" s="0" t="str">
        <f aca="false">IF(J18="C",K18,"")</f>
        <v/>
      </c>
      <c r="U18" s="0" t="e">
        <f aca="false">_xlfn.NUMBERVALUE(T18)-_xlfn.NUMBERVALUE(S18)</f>
        <v>#VALUE!</v>
      </c>
      <c r="V18" s="0" t="n">
        <f aca="false">IF(C18="9D6A","9D6A",IF(OR(AND(C18=9424,G18=16114),AND(G18=16114,C18=9434),AND(C18=4160,G18=16114)),"COMP",IF(AND(C18=4215,G18=16114),"MC",IF(G18="",H18,(VLOOKUP(C18,Type,9,0))))))</f>
        <v>0</v>
      </c>
    </row>
    <row r="19" customFormat="false" ht="15" hidden="false" customHeight="false" outlineLevel="0" collapsed="false">
      <c r="M19" s="36"/>
      <c r="N19" s="36"/>
      <c r="R19" s="0" t="str">
        <f aca="false">IF(ISNA(VLOOKUP(C19,Type,3,0)),"",VLOOKUP(C19,Type,3,0))</f>
        <v/>
      </c>
      <c r="S19" s="0" t="str">
        <f aca="false">IF(J19="D",K19,"")</f>
        <v/>
      </c>
      <c r="T19" s="0" t="str">
        <f aca="false">IF(J19="C",K19,"")</f>
        <v/>
      </c>
      <c r="U19" s="0" t="e">
        <f aca="false">_xlfn.NUMBERVALUE(T19)-_xlfn.NUMBERVALUE(S19)</f>
        <v>#VALUE!</v>
      </c>
      <c r="V19" s="0" t="n">
        <f aca="false">IF(C19="9D6A","9D6A",IF(OR(AND(C19=9424,G19=16114),AND(G19=16114,C19=9434),AND(C19=4160,G19=16114)),"COMP",IF(AND(C19=4215,G19=16114),"MC",IF(G19="",H19,(VLOOKUP(C19,Type,9,0))))))</f>
        <v>0</v>
      </c>
    </row>
    <row r="20" customFormat="false" ht="15" hidden="false" customHeight="false" outlineLevel="0" collapsed="false">
      <c r="M20" s="36"/>
      <c r="N20" s="36"/>
      <c r="R20" s="0" t="str">
        <f aca="false">IF(ISNA(VLOOKUP(C20,Type,3,0)),"",VLOOKUP(C20,Type,3,0))</f>
        <v/>
      </c>
      <c r="S20" s="0" t="str">
        <f aca="false">IF(J20="D",K20,"")</f>
        <v/>
      </c>
      <c r="T20" s="0" t="str">
        <f aca="false">IF(J20="C",K20,"")</f>
        <v/>
      </c>
      <c r="U20" s="0" t="e">
        <f aca="false">_xlfn.NUMBERVALUE(T20)-_xlfn.NUMBERVALUE(S20)</f>
        <v>#VALUE!</v>
      </c>
      <c r="V20" s="0" t="n">
        <f aca="false">IF(C20="9D6A","9D6A",IF(OR(AND(C20=9424,G20=16114),AND(G20=16114,C20=9434),AND(C20=4160,G20=16114)),"COMP",IF(AND(C20=4215,G20=16114),"MC",IF(G20="",H20,(VLOOKUP(C20,Type,9,0))))))</f>
        <v>0</v>
      </c>
    </row>
    <row r="21" customFormat="false" ht="15" hidden="false" customHeight="false" outlineLevel="0" collapsed="false">
      <c r="M21" s="36"/>
      <c r="N21" s="36"/>
      <c r="R21" s="0" t="str">
        <f aca="false">IF(ISNA(VLOOKUP(C21,Type,3,0)),"",VLOOKUP(C21,Type,3,0))</f>
        <v/>
      </c>
      <c r="S21" s="0" t="str">
        <f aca="false">IF(J21="D",K21,"")</f>
        <v/>
      </c>
      <c r="T21" s="0" t="str">
        <f aca="false">IF(J21="C",K21,"")</f>
        <v/>
      </c>
      <c r="U21" s="0" t="e">
        <f aca="false">_xlfn.NUMBERVALUE(T21)-_xlfn.NUMBERVALUE(S21)</f>
        <v>#VALUE!</v>
      </c>
      <c r="V21" s="0" t="n">
        <f aca="false">IF(C21="9D6A","9D6A",IF(OR(AND(C21=9424,G21=16114),AND(G21=16114,C21=9434),AND(C21=4160,G21=16114)),"COMP",IF(AND(C21=4215,G21=16114),"MC",IF(G21="",H21,(VLOOKUP(C21,Type,9,0))))))</f>
        <v>0</v>
      </c>
    </row>
    <row r="22" customFormat="false" ht="15" hidden="false" customHeight="false" outlineLevel="0" collapsed="false">
      <c r="M22" s="36"/>
      <c r="N22" s="36"/>
      <c r="R22" s="0" t="str">
        <f aca="false">IF(ISNA(VLOOKUP(C22,Type,3,0)),"",VLOOKUP(C22,Type,3,0))</f>
        <v/>
      </c>
      <c r="S22" s="0" t="str">
        <f aca="false">IF(J22="D",K22,"")</f>
        <v/>
      </c>
      <c r="T22" s="0" t="str">
        <f aca="false">IF(J22="C",K22,"")</f>
        <v/>
      </c>
      <c r="U22" s="0" t="e">
        <f aca="false">_xlfn.NUMBERVALUE(T22)-_xlfn.NUMBERVALUE(S22)</f>
        <v>#VALUE!</v>
      </c>
      <c r="V22" s="0" t="n">
        <f aca="false">IF(C22="9D6A","9D6A",IF(OR(AND(C22=9424,G22=16114),AND(G22=16114,C22=9434),AND(C22=4160,G22=16114)),"COMP",IF(AND(C22=4215,G22=16114),"MC",IF(G22="",H22,(VLOOKUP(C22,Type,9,0))))))</f>
        <v>0</v>
      </c>
    </row>
    <row r="23" customFormat="false" ht="15" hidden="false" customHeight="false" outlineLevel="0" collapsed="false">
      <c r="M23" s="36"/>
      <c r="N23" s="36"/>
      <c r="R23" s="0" t="str">
        <f aca="false">IF(ISNA(VLOOKUP(C23,Type,3,0)),"",VLOOKUP(C23,Type,3,0))</f>
        <v/>
      </c>
      <c r="S23" s="0" t="str">
        <f aca="false">IF(J23="D",K23,"")</f>
        <v/>
      </c>
      <c r="T23" s="0" t="str">
        <f aca="false">IF(J23="C",K23,"")</f>
        <v/>
      </c>
      <c r="U23" s="0" t="e">
        <f aca="false">_xlfn.NUMBERVALUE(T23)-_xlfn.NUMBERVALUE(S23)</f>
        <v>#VALUE!</v>
      </c>
      <c r="V23" s="0" t="n">
        <f aca="false">IF(C23="9D6A","9D6A",IF(OR(AND(C23=9424,G23=16114),AND(G23=16114,C23=9434),AND(C23=4160,G23=16114)),"COMP",IF(AND(C23=4215,G23=16114),"MC",IF(G23="",H23,(VLOOKUP(C23,Type,9,0))))))</f>
        <v>0</v>
      </c>
    </row>
    <row r="24" customFormat="false" ht="15" hidden="false" customHeight="false" outlineLevel="0" collapsed="false">
      <c r="M24" s="36"/>
      <c r="N24" s="36"/>
      <c r="R24" s="0" t="str">
        <f aca="false">IF(ISNA(VLOOKUP(C24,Type,3,0)),"",VLOOKUP(C24,Type,3,0))</f>
        <v/>
      </c>
      <c r="S24" s="0" t="str">
        <f aca="false">IF(J24="D",K24,"")</f>
        <v/>
      </c>
      <c r="T24" s="0" t="str">
        <f aca="false">IF(J24="C",K24,"")</f>
        <v/>
      </c>
      <c r="U24" s="0" t="e">
        <f aca="false">_xlfn.NUMBERVALUE(T24)-_xlfn.NUMBERVALUE(S24)</f>
        <v>#VALUE!</v>
      </c>
      <c r="V24" s="0" t="n">
        <f aca="false">IF(C24="9D6A","9D6A",IF(OR(AND(C24=9424,G24=16114),AND(G24=16114,C24=9434),AND(C24=4160,G24=16114)),"COMP",IF(AND(C24=4215,G24=16114),"MC",IF(G24="",H24,(VLOOKUP(C24,Type,9,0))))))</f>
        <v>0</v>
      </c>
    </row>
    <row r="25" customFormat="false" ht="15" hidden="false" customHeight="false" outlineLevel="0" collapsed="false">
      <c r="M25" s="36"/>
      <c r="N25" s="36"/>
      <c r="R25" s="0" t="str">
        <f aca="false">IF(ISNA(VLOOKUP(C25,Type,3,0)),"",VLOOKUP(C25,Type,3,0))</f>
        <v/>
      </c>
      <c r="S25" s="0" t="str">
        <f aca="false">IF(J25="D",K25,"")</f>
        <v/>
      </c>
      <c r="T25" s="0" t="str">
        <f aca="false">IF(J25="C",K25,"")</f>
        <v/>
      </c>
      <c r="U25" s="0" t="e">
        <f aca="false">_xlfn.NUMBERVALUE(T25)-_xlfn.NUMBERVALUE(S25)</f>
        <v>#VALUE!</v>
      </c>
      <c r="V25" s="0" t="n">
        <f aca="false">IF(C25="9D6A","9D6A",IF(OR(AND(C25=9424,G25=16114),AND(G25=16114,C25=9434),AND(C25=4160,G25=16114)),"COMP",IF(AND(C25=4215,G25=16114),"MC",IF(G25="",H25,(VLOOKUP(C25,Type,9,0))))))</f>
        <v>0</v>
      </c>
    </row>
    <row r="26" customFormat="false" ht="15" hidden="false" customHeight="false" outlineLevel="0" collapsed="false">
      <c r="M26" s="36"/>
      <c r="N26" s="36"/>
      <c r="R26" s="0" t="str">
        <f aca="false">IF(ISNA(VLOOKUP(C26,Type,3,0)),"",VLOOKUP(C26,Type,3,0))</f>
        <v/>
      </c>
      <c r="S26" s="0" t="str">
        <f aca="false">IF(J26="D",K26,"")</f>
        <v/>
      </c>
      <c r="T26" s="0" t="str">
        <f aca="false">IF(J26="C",K26,"")</f>
        <v/>
      </c>
      <c r="U26" s="0" t="e">
        <f aca="false">_xlfn.NUMBERVALUE(T26)-_xlfn.NUMBERVALUE(S26)</f>
        <v>#VALUE!</v>
      </c>
      <c r="V26" s="0" t="n">
        <f aca="false">IF(C26="9D6A","9D6A",IF(OR(AND(C26=9424,G26=16114),AND(G26=16114,C26=9434),AND(C26=4160,G26=16114)),"COMP",IF(AND(C26=4215,G26=16114),"MC",IF(G26="",H26,(VLOOKUP(C26,Type,9,0))))))</f>
        <v>0</v>
      </c>
    </row>
    <row r="27" customFormat="false" ht="15" hidden="false" customHeight="false" outlineLevel="0" collapsed="false">
      <c r="M27" s="36"/>
      <c r="N27" s="36"/>
      <c r="R27" s="0" t="str">
        <f aca="false">IF(ISNA(VLOOKUP(C27,Type,3,0)),"",VLOOKUP(C27,Type,3,0))</f>
        <v/>
      </c>
      <c r="S27" s="0" t="str">
        <f aca="false">IF(J27="D",K27,"")</f>
        <v/>
      </c>
      <c r="T27" s="0" t="str">
        <f aca="false">IF(J27="C",K27,"")</f>
        <v/>
      </c>
      <c r="U27" s="0" t="e">
        <f aca="false">_xlfn.NUMBERVALUE(T27)-_xlfn.NUMBERVALUE(S27)</f>
        <v>#VALUE!</v>
      </c>
      <c r="V27" s="0" t="n">
        <f aca="false">IF(C27="9D6A","9D6A",IF(OR(AND(C27=9424,G27=16114),AND(G27=16114,C27=9434),AND(C27=4160,G27=16114)),"COMP",IF(AND(C27=4215,G27=16114),"MC",IF(G27="",H27,(VLOOKUP(C27,Type,9,0))))))</f>
        <v>0</v>
      </c>
    </row>
    <row r="28" customFormat="false" ht="15" hidden="false" customHeight="false" outlineLevel="0" collapsed="false">
      <c r="M28" s="36"/>
      <c r="N28" s="36"/>
      <c r="R28" s="0" t="str">
        <f aca="false">IF(ISNA(VLOOKUP(C28,Type,3,0)),"",VLOOKUP(C28,Type,3,0))</f>
        <v/>
      </c>
      <c r="S28" s="0" t="str">
        <f aca="false">IF(J28="D",K28,"")</f>
        <v/>
      </c>
      <c r="T28" s="0" t="str">
        <f aca="false">IF(J28="C",K28,"")</f>
        <v/>
      </c>
      <c r="U28" s="0" t="e">
        <f aca="false">_xlfn.NUMBERVALUE(T28)-_xlfn.NUMBERVALUE(S28)</f>
        <v>#VALUE!</v>
      </c>
      <c r="V28" s="0" t="n">
        <f aca="false">IF(C28="9D6A","9D6A",IF(OR(AND(C28=9424,G28=16114),AND(G28=16114,C28=9434),AND(C28=4160,G28=16114)),"COMP",IF(AND(C28=4215,G28=16114),"MC",IF(G28="",H28,(VLOOKUP(C28,Type,9,0))))))</f>
        <v>0</v>
      </c>
    </row>
    <row r="29" customFormat="false" ht="15" hidden="false" customHeight="false" outlineLevel="0" collapsed="false">
      <c r="M29" s="36"/>
      <c r="N29" s="36"/>
      <c r="R29" s="0" t="str">
        <f aca="false">IF(ISNA(VLOOKUP(C29,Type,3,0)),"",VLOOKUP(C29,Type,3,0))</f>
        <v/>
      </c>
      <c r="S29" s="0" t="str">
        <f aca="false">IF(J29="D",K29,"")</f>
        <v/>
      </c>
      <c r="T29" s="0" t="str">
        <f aca="false">IF(J29="C",K29,"")</f>
        <v/>
      </c>
      <c r="U29" s="0" t="e">
        <f aca="false">_xlfn.NUMBERVALUE(T29)-_xlfn.NUMBERVALUE(S29)</f>
        <v>#VALUE!</v>
      </c>
      <c r="V29" s="0" t="n">
        <f aca="false">IF(C29="9D6A","9D6A",IF(OR(AND(C29=9424,G29=16114),AND(G29=16114,C29=9434),AND(C29=4160,G29=16114)),"COMP",IF(AND(C29=4215,G29=16114),"MC",IF(G29="",H29,(VLOOKUP(C29,Type,9,0))))))</f>
        <v>0</v>
      </c>
    </row>
    <row r="30" customFormat="false" ht="15" hidden="false" customHeight="false" outlineLevel="0" collapsed="false">
      <c r="M30" s="36"/>
      <c r="N30" s="36"/>
      <c r="R30" s="0" t="str">
        <f aca="false">IF(ISNA(VLOOKUP(C30,Type,3,0)),"",VLOOKUP(C30,Type,3,0))</f>
        <v/>
      </c>
      <c r="S30" s="0" t="str">
        <f aca="false">IF(J30="D",K30,"")</f>
        <v/>
      </c>
      <c r="T30" s="0" t="str">
        <f aca="false">IF(J30="C",K30,"")</f>
        <v/>
      </c>
      <c r="U30" s="0" t="e">
        <f aca="false">_xlfn.NUMBERVALUE(T30)-_xlfn.NUMBERVALUE(S30)</f>
        <v>#VALUE!</v>
      </c>
      <c r="V30" s="0" t="n">
        <f aca="false">IF(C30="9D6A","9D6A",IF(OR(AND(C30=9424,G30=16114),AND(G30=16114,C30=9434),AND(C30=4160,G30=16114)),"COMP",IF(AND(C30=4215,G30=16114),"MC",IF(G30="",H30,(VLOOKUP(C30,Type,9,0))))))</f>
        <v>0</v>
      </c>
    </row>
    <row r="31" customFormat="false" ht="15" hidden="false" customHeight="false" outlineLevel="0" collapsed="false">
      <c r="M31" s="36"/>
      <c r="N31" s="36"/>
      <c r="R31" s="0" t="str">
        <f aca="false">IF(ISNA(VLOOKUP(C31,Type,3,0)),"",VLOOKUP(C31,Type,3,0))</f>
        <v/>
      </c>
      <c r="S31" s="0" t="str">
        <f aca="false">IF(J31="D",K31,"")</f>
        <v/>
      </c>
      <c r="T31" s="0" t="str">
        <f aca="false">IF(J31="C",K31,"")</f>
        <v/>
      </c>
      <c r="U31" s="0" t="e">
        <f aca="false">_xlfn.NUMBERVALUE(T31)-_xlfn.NUMBERVALUE(S31)</f>
        <v>#VALUE!</v>
      </c>
      <c r="V31" s="0" t="n">
        <f aca="false">IF(C31="9D6A","9D6A",IF(OR(AND(C31=9424,G31=16114),AND(G31=16114,C31=9434),AND(C31=4160,G31=16114)),"COMP",IF(AND(C31=4215,G31=16114),"MC",IF(G31="",H31,(VLOOKUP(C31,Type,9,0))))))</f>
        <v>0</v>
      </c>
    </row>
    <row r="32" customFormat="false" ht="15" hidden="false" customHeight="false" outlineLevel="0" collapsed="false">
      <c r="M32" s="36"/>
      <c r="N32" s="36"/>
      <c r="R32" s="0" t="str">
        <f aca="false">IF(ISNA(VLOOKUP(C32,Type,3,0)),"",VLOOKUP(C32,Type,3,0))</f>
        <v/>
      </c>
      <c r="S32" s="0" t="str">
        <f aca="false">IF(J32="D",K32,"")</f>
        <v/>
      </c>
      <c r="T32" s="0" t="str">
        <f aca="false">IF(J32="C",K32,"")</f>
        <v/>
      </c>
      <c r="U32" s="0" t="e">
        <f aca="false">_xlfn.NUMBERVALUE(T32)-_xlfn.NUMBERVALUE(S32)</f>
        <v>#VALUE!</v>
      </c>
      <c r="V32" s="0" t="n">
        <f aca="false">IF(C32="9D6A","9D6A",IF(OR(AND(C32=9424,G32=16114),AND(G32=16114,C32=9434),AND(C32=4160,G32=16114)),"COMP",IF(AND(C32=4215,G32=16114),"MC",IF(G32="",H32,(VLOOKUP(C32,Type,9,0))))))</f>
        <v>0</v>
      </c>
    </row>
    <row r="33" customFormat="false" ht="15" hidden="false" customHeight="false" outlineLevel="0" collapsed="false">
      <c r="M33" s="36"/>
      <c r="N33" s="36"/>
      <c r="R33" s="0" t="str">
        <f aca="false">IF(ISNA(VLOOKUP(C33,Type,3,0)),"",VLOOKUP(C33,Type,3,0))</f>
        <v/>
      </c>
      <c r="S33" s="0" t="str">
        <f aca="false">IF(J33="D",K33,"")</f>
        <v/>
      </c>
      <c r="T33" s="0" t="str">
        <f aca="false">IF(J33="C",K33,"")</f>
        <v/>
      </c>
      <c r="U33" s="0" t="e">
        <f aca="false">_xlfn.NUMBERVALUE(T33)-_xlfn.NUMBERVALUE(S33)</f>
        <v>#VALUE!</v>
      </c>
      <c r="V33" s="0" t="n">
        <f aca="false">IF(C33="9D6A","9D6A",IF(OR(AND(C33=9424,G33=16114),AND(G33=16114,C33=9434),AND(C33=4160,G33=16114)),"COMP",IF(AND(C33=4215,G33=16114),"MC",IF(G33="",H33,(VLOOKUP(C33,Type,9,0))))))</f>
        <v>0</v>
      </c>
    </row>
    <row r="34" customFormat="false" ht="15" hidden="false" customHeight="false" outlineLevel="0" collapsed="false">
      <c r="M34" s="36"/>
      <c r="N34" s="36"/>
      <c r="R34" s="0" t="str">
        <f aca="false">IF(ISNA(VLOOKUP(C34,Type,3,0)),"",VLOOKUP(C34,Type,3,0))</f>
        <v/>
      </c>
      <c r="S34" s="0" t="str">
        <f aca="false">IF(J34="D",K34,"")</f>
        <v/>
      </c>
      <c r="T34" s="0" t="str">
        <f aca="false">IF(J34="C",K34,"")</f>
        <v/>
      </c>
      <c r="U34" s="0" t="e">
        <f aca="false">_xlfn.NUMBERVALUE(T34)-_xlfn.NUMBERVALUE(S34)</f>
        <v>#VALUE!</v>
      </c>
      <c r="V34" s="0" t="n">
        <f aca="false">IF(C34="9D6A","9D6A",IF(OR(AND(C34=9424,G34=16114),AND(G34=16114,C34=9434),AND(C34=4160,G34=16114)),"COMP",IF(AND(C34=4215,G34=16114),"MC",IF(G34="",H34,(VLOOKUP(C34,Type,9,0))))))</f>
        <v>0</v>
      </c>
    </row>
    <row r="35" customFormat="false" ht="15" hidden="false" customHeight="false" outlineLevel="0" collapsed="false">
      <c r="M35" s="36"/>
      <c r="N35" s="36"/>
      <c r="R35" s="0" t="str">
        <f aca="false">IF(ISNA(VLOOKUP(C35,Type,3,0)),"",VLOOKUP(C35,Type,3,0))</f>
        <v/>
      </c>
      <c r="S35" s="0" t="str">
        <f aca="false">IF(J35="D",K35,"")</f>
        <v/>
      </c>
      <c r="T35" s="0" t="str">
        <f aca="false">IF(J35="C",K35,"")</f>
        <v/>
      </c>
      <c r="U35" s="0" t="e">
        <f aca="false">_xlfn.NUMBERVALUE(T35)-_xlfn.NUMBERVALUE(S35)</f>
        <v>#VALUE!</v>
      </c>
      <c r="V35" s="0" t="n">
        <f aca="false">IF(C35="9D6A","9D6A",IF(OR(AND(C35=9424,G35=16114),AND(G35=16114,C35=9434),AND(C35=4160,G35=16114)),"COMP",IF(AND(C35=4215,G35=16114),"MC",IF(G35="",H35,(VLOOKUP(C35,Type,9,0))))))</f>
        <v>0</v>
      </c>
    </row>
    <row r="36" customFormat="false" ht="15" hidden="false" customHeight="false" outlineLevel="0" collapsed="false">
      <c r="M36" s="36"/>
      <c r="N36" s="36"/>
      <c r="R36" s="0" t="str">
        <f aca="false">IF(ISNA(VLOOKUP(C36,Type,3,0)),"",VLOOKUP(C36,Type,3,0))</f>
        <v/>
      </c>
      <c r="S36" s="0" t="str">
        <f aca="false">IF(J36="D",K36,"")</f>
        <v/>
      </c>
      <c r="T36" s="0" t="str">
        <f aca="false">IF(J36="C",K36,"")</f>
        <v/>
      </c>
      <c r="U36" s="0" t="e">
        <f aca="false">_xlfn.NUMBERVALUE(T36)-_xlfn.NUMBERVALUE(S36)</f>
        <v>#VALUE!</v>
      </c>
      <c r="V36" s="0" t="n">
        <f aca="false">IF(C36="9D6A","9D6A",IF(OR(AND(C36=9424,G36=16114),AND(G36=16114,C36=9434),AND(C36=4160,G36=16114)),"COMP",IF(AND(C36=4215,G36=16114),"MC",IF(G36="",H36,(VLOOKUP(C36,Type,9,0))))))</f>
        <v>0</v>
      </c>
    </row>
    <row r="37" customFormat="false" ht="15" hidden="false" customHeight="false" outlineLevel="0" collapsed="false">
      <c r="M37" s="36"/>
      <c r="N37" s="36"/>
      <c r="R37" s="0" t="str">
        <f aca="false">IF(ISNA(VLOOKUP(C37,Type,3,0)),"",VLOOKUP(C37,Type,3,0))</f>
        <v/>
      </c>
      <c r="S37" s="0" t="str">
        <f aca="false">IF(J37="D",K37,"")</f>
        <v/>
      </c>
      <c r="T37" s="0" t="str">
        <f aca="false">IF(J37="C",K37,"")</f>
        <v/>
      </c>
      <c r="U37" s="0" t="e">
        <f aca="false">_xlfn.NUMBERVALUE(T37)-_xlfn.NUMBERVALUE(S37)</f>
        <v>#VALUE!</v>
      </c>
      <c r="V37" s="0" t="n">
        <f aca="false">IF(C37="9D6A","9D6A",IF(OR(AND(C37=9424,G37=16114),AND(G37=16114,C37=9434),AND(C37=4160,G37=16114)),"COMP",IF(AND(C37=4215,G37=16114),"MC",IF(G37="",H37,(VLOOKUP(C37,Type,9,0))))))</f>
        <v>0</v>
      </c>
    </row>
    <row r="38" customFormat="false" ht="15" hidden="false" customHeight="false" outlineLevel="0" collapsed="false">
      <c r="M38" s="36"/>
      <c r="N38" s="36"/>
      <c r="R38" s="0" t="str">
        <f aca="false">IF(ISNA(VLOOKUP(C38,Type,3,0)),"",VLOOKUP(C38,Type,3,0))</f>
        <v/>
      </c>
      <c r="S38" s="0" t="str">
        <f aca="false">IF(J38="D",K38,"")</f>
        <v/>
      </c>
      <c r="T38" s="0" t="str">
        <f aca="false">IF(J38="C",K38,"")</f>
        <v/>
      </c>
      <c r="U38" s="0" t="e">
        <f aca="false">_xlfn.NUMBERVALUE(T38)-_xlfn.NUMBERVALUE(S38)</f>
        <v>#VALUE!</v>
      </c>
      <c r="V38" s="0" t="n">
        <f aca="false">IF(C38="9D6A","9D6A",IF(OR(AND(C38=9424,G38=16114),AND(G38=16114,C38=9434),AND(C38=4160,G38=16114)),"COMP",IF(AND(C38=4215,G38=16114),"MC",IF(G38="",H38,(VLOOKUP(C38,Type,9,0))))))</f>
        <v>0</v>
      </c>
    </row>
    <row r="39" customFormat="false" ht="15" hidden="false" customHeight="false" outlineLevel="0" collapsed="false">
      <c r="M39" s="36"/>
      <c r="N39" s="36"/>
      <c r="R39" s="0" t="str">
        <f aca="false">IF(ISNA(VLOOKUP(C39,Type,3,0)),"",VLOOKUP(C39,Type,3,0))</f>
        <v/>
      </c>
      <c r="S39" s="0" t="str">
        <f aca="false">IF(J39="D",K39,"")</f>
        <v/>
      </c>
      <c r="T39" s="0" t="str">
        <f aca="false">IF(J39="C",K39,"")</f>
        <v/>
      </c>
      <c r="U39" s="0" t="e">
        <f aca="false">_xlfn.NUMBERVALUE(T39)-_xlfn.NUMBERVALUE(S39)</f>
        <v>#VALUE!</v>
      </c>
      <c r="V39" s="0" t="n">
        <f aca="false">IF(C39="9D6A","9D6A",IF(OR(AND(C39=9424,G39=16114),AND(G39=16114,C39=9434),AND(C39=4160,G39=16114)),"COMP",IF(AND(C39=4215,G39=16114),"MC",IF(G39="",H39,(VLOOKUP(C39,Type,9,0))))))</f>
        <v>0</v>
      </c>
    </row>
    <row r="40" customFormat="false" ht="15" hidden="false" customHeight="false" outlineLevel="0" collapsed="false">
      <c r="M40" s="36"/>
      <c r="N40" s="36"/>
      <c r="R40" s="0" t="str">
        <f aca="false">IF(ISNA(VLOOKUP(C40,Type,3,0)),"",VLOOKUP(C40,Type,3,0))</f>
        <v/>
      </c>
      <c r="S40" s="0" t="str">
        <f aca="false">IF(J40="D",K40,"")</f>
        <v/>
      </c>
      <c r="T40" s="0" t="str">
        <f aca="false">IF(J40="C",K40,"")</f>
        <v/>
      </c>
      <c r="U40" s="0" t="e">
        <f aca="false">_xlfn.NUMBERVALUE(T40)-_xlfn.NUMBERVALUE(S40)</f>
        <v>#VALUE!</v>
      </c>
      <c r="V40" s="0" t="n">
        <f aca="false">IF(C40="9D6A","9D6A",IF(OR(AND(C40=9424,G40=16114),AND(G40=16114,C40=9434),AND(C40=4160,G40=16114)),"COMP",IF(AND(C40=4215,G40=16114),"MC",IF(G40="",H40,(VLOOKUP(C40,Type,9,0))))))</f>
        <v>0</v>
      </c>
    </row>
    <row r="41" customFormat="false" ht="15" hidden="false" customHeight="false" outlineLevel="0" collapsed="false">
      <c r="M41" s="36"/>
      <c r="N41" s="36"/>
      <c r="R41" s="0" t="str">
        <f aca="false">IF(ISNA(VLOOKUP(C41,Type,3,0)),"",VLOOKUP(C41,Type,3,0))</f>
        <v/>
      </c>
      <c r="S41" s="0" t="str">
        <f aca="false">IF(J41="D",K41,"")</f>
        <v/>
      </c>
      <c r="T41" s="0" t="str">
        <f aca="false">IF(J41="C",K41,"")</f>
        <v/>
      </c>
      <c r="U41" s="0" t="e">
        <f aca="false">_xlfn.NUMBERVALUE(T41)-_xlfn.NUMBERVALUE(S41)</f>
        <v>#VALUE!</v>
      </c>
      <c r="V41" s="0" t="n">
        <f aca="false">IF(C41="9D6A","9D6A",IF(OR(AND(C41=9424,G41=16114),AND(G41=16114,C41=9434),AND(C41=4160,G41=16114)),"COMP",IF(AND(C41=4215,G41=16114),"MC",IF(G41="",H41,(VLOOKUP(C41,Type,9,0))))))</f>
        <v>0</v>
      </c>
    </row>
    <row r="42" customFormat="false" ht="15" hidden="false" customHeight="false" outlineLevel="0" collapsed="false">
      <c r="M42" s="36"/>
      <c r="N42" s="36"/>
      <c r="R42" s="0" t="str">
        <f aca="false">IF(ISNA(VLOOKUP(C42,Type,3,0)),"",VLOOKUP(C42,Type,3,0))</f>
        <v/>
      </c>
      <c r="S42" s="0" t="str">
        <f aca="false">IF(J42="D",K42,"")</f>
        <v/>
      </c>
      <c r="T42" s="0" t="str">
        <f aca="false">IF(J42="C",K42,"")</f>
        <v/>
      </c>
      <c r="U42" s="0" t="e">
        <f aca="false">_xlfn.NUMBERVALUE(T42)-_xlfn.NUMBERVALUE(S42)</f>
        <v>#VALUE!</v>
      </c>
      <c r="V42" s="0" t="n">
        <f aca="false">IF(C42="9D6A","9D6A",IF(OR(AND(C42=9424,G42=16114),AND(G42=16114,C42=9434),AND(C42=4160,G42=16114)),"COMP",IF(AND(C42=4215,G42=16114),"MC",IF(G42="",H42,(VLOOKUP(C42,Type,9,0))))))</f>
        <v>0</v>
      </c>
    </row>
    <row r="43" customFormat="false" ht="15" hidden="false" customHeight="false" outlineLevel="0" collapsed="false">
      <c r="M43" s="36"/>
      <c r="N43" s="36"/>
      <c r="R43" s="0" t="str">
        <f aca="false">IF(ISNA(VLOOKUP(C43,Type,3,0)),"",VLOOKUP(C43,Type,3,0))</f>
        <v/>
      </c>
      <c r="S43" s="0" t="str">
        <f aca="false">IF(J43="D",K43,"")</f>
        <v/>
      </c>
      <c r="T43" s="0" t="str">
        <f aca="false">IF(J43="C",K43,"")</f>
        <v/>
      </c>
      <c r="U43" s="0" t="e">
        <f aca="false">_xlfn.NUMBERVALUE(T43)-_xlfn.NUMBERVALUE(S43)</f>
        <v>#VALUE!</v>
      </c>
      <c r="V43" s="0" t="n">
        <f aca="false">IF(C43="9D6A","9D6A",IF(OR(AND(C43=9424,G43=16114),AND(G43=16114,C43=9434),AND(C43=4160,G43=16114)),"COMP",IF(AND(C43=4215,G43=16114),"MC",IF(G43="",H43,(VLOOKUP(C43,Type,9,0))))))</f>
        <v>0</v>
      </c>
    </row>
    <row r="44" customFormat="false" ht="15" hidden="false" customHeight="false" outlineLevel="0" collapsed="false">
      <c r="M44" s="36"/>
      <c r="N44" s="36"/>
      <c r="R44" s="0" t="str">
        <f aca="false">IF(ISNA(VLOOKUP(C44,Type,3,0)),"",VLOOKUP(C44,Type,3,0))</f>
        <v/>
      </c>
      <c r="S44" s="0" t="str">
        <f aca="false">IF(J44="D",K44,"")</f>
        <v/>
      </c>
      <c r="T44" s="0" t="str">
        <f aca="false">IF(J44="C",K44,"")</f>
        <v/>
      </c>
      <c r="U44" s="0" t="e">
        <f aca="false">_xlfn.NUMBERVALUE(T44)-_xlfn.NUMBERVALUE(S44)</f>
        <v>#VALUE!</v>
      </c>
      <c r="V44" s="0" t="n">
        <f aca="false">IF(C44="9D6A","9D6A",IF(OR(AND(C44=9424,G44=16114),AND(G44=16114,C44=9434),AND(C44=4160,G44=16114)),"COMP",IF(AND(C44=4215,G44=16114),"MC",IF(G44="",H44,(VLOOKUP(C44,Type,9,0))))))</f>
        <v>0</v>
      </c>
    </row>
    <row r="45" customFormat="false" ht="15" hidden="false" customHeight="false" outlineLevel="0" collapsed="false">
      <c r="M45" s="36"/>
      <c r="N45" s="36"/>
      <c r="R45" s="0" t="str">
        <f aca="false">IF(ISNA(VLOOKUP(C45,Type,3,0)),"",VLOOKUP(C45,Type,3,0))</f>
        <v/>
      </c>
      <c r="S45" s="0" t="str">
        <f aca="false">IF(J45="D",K45,"")</f>
        <v/>
      </c>
      <c r="T45" s="0" t="str">
        <f aca="false">IF(J45="C",K45,"")</f>
        <v/>
      </c>
      <c r="U45" s="0" t="e">
        <f aca="false">_xlfn.NUMBERVALUE(T45)-_xlfn.NUMBERVALUE(S45)</f>
        <v>#VALUE!</v>
      </c>
      <c r="V45" s="0" t="n">
        <f aca="false">IF(C45="9D6A","9D6A",IF(OR(AND(C45=9424,G45=16114),AND(G45=16114,C45=9434),AND(C45=4160,G45=16114)),"COMP",IF(AND(C45=4215,G45=16114),"MC",IF(G45="",H45,(VLOOKUP(C45,Type,9,0))))))</f>
        <v>0</v>
      </c>
    </row>
    <row r="46" customFormat="false" ht="15" hidden="false" customHeight="false" outlineLevel="0" collapsed="false">
      <c r="M46" s="36"/>
      <c r="N46" s="36"/>
      <c r="R46" s="0" t="str">
        <f aca="false">IF(ISNA(VLOOKUP(C46,Type,3,0)),"",VLOOKUP(C46,Type,3,0))</f>
        <v/>
      </c>
      <c r="S46" s="0" t="str">
        <f aca="false">IF(J46="D",K46,"")</f>
        <v/>
      </c>
      <c r="T46" s="0" t="str">
        <f aca="false">IF(J46="C",K46,"")</f>
        <v/>
      </c>
      <c r="U46" s="0" t="e">
        <f aca="false">_xlfn.NUMBERVALUE(T46)-_xlfn.NUMBERVALUE(S46)</f>
        <v>#VALUE!</v>
      </c>
      <c r="V46" s="0" t="n">
        <f aca="false">IF(C46="9D6A","9D6A",IF(OR(AND(C46=9424,G46=16114),AND(G46=16114,C46=9434),AND(C46=4160,G46=16114)),"COMP",IF(AND(C46=4215,G46=16114),"MC",IF(G46="",H46,(VLOOKUP(C46,Type,9,0))))))</f>
        <v>0</v>
      </c>
    </row>
    <row r="47" customFormat="false" ht="15" hidden="false" customHeight="false" outlineLevel="0" collapsed="false">
      <c r="M47" s="36"/>
      <c r="N47" s="36"/>
      <c r="R47" s="0" t="str">
        <f aca="false">IF(ISNA(VLOOKUP(C47,Type,3,0)),"",VLOOKUP(C47,Type,3,0))</f>
        <v/>
      </c>
      <c r="S47" s="0" t="str">
        <f aca="false">IF(J47="D",K47,"")</f>
        <v/>
      </c>
      <c r="T47" s="0" t="str">
        <f aca="false">IF(J47="C",K47,"")</f>
        <v/>
      </c>
      <c r="U47" s="0" t="e">
        <f aca="false">_xlfn.NUMBERVALUE(T47)-_xlfn.NUMBERVALUE(S47)</f>
        <v>#VALUE!</v>
      </c>
      <c r="V47" s="0" t="n">
        <f aca="false">IF(C47="9D6A","9D6A",IF(OR(AND(C47=9424,G47=16114),AND(G47=16114,C47=9434),AND(C47=4160,G47=16114)),"COMP",IF(AND(C47=4215,G47=16114),"MC",IF(G47="",H47,(VLOOKUP(C47,Type,9,0))))))</f>
        <v>0</v>
      </c>
    </row>
    <row r="48" customFormat="false" ht="15" hidden="false" customHeight="false" outlineLevel="0" collapsed="false">
      <c r="M48" s="36"/>
      <c r="N48" s="36"/>
      <c r="R48" s="0" t="str">
        <f aca="false">IF(ISNA(VLOOKUP(C48,Type,3,0)),"",VLOOKUP(C48,Type,3,0))</f>
        <v/>
      </c>
      <c r="S48" s="0" t="str">
        <f aca="false">IF(J48="D",K48,"")</f>
        <v/>
      </c>
      <c r="T48" s="0" t="str">
        <f aca="false">IF(J48="C",K48,"")</f>
        <v/>
      </c>
      <c r="U48" s="0" t="e">
        <f aca="false">_xlfn.NUMBERVALUE(T48)-_xlfn.NUMBERVALUE(S48)</f>
        <v>#VALUE!</v>
      </c>
      <c r="V48" s="0" t="n">
        <f aca="false">IF(C48="9D6A","9D6A",IF(OR(AND(C48=9424,G48=16114),AND(G48=16114,C48=9434),AND(C48=4160,G48=16114)),"COMP",IF(AND(C48=4215,G48=16114),"MC",IF(G48="",H48,(VLOOKUP(C48,Type,9,0))))))</f>
        <v>0</v>
      </c>
    </row>
    <row r="49" customFormat="false" ht="15" hidden="false" customHeight="false" outlineLevel="0" collapsed="false">
      <c r="M49" s="36"/>
      <c r="N49" s="36"/>
      <c r="R49" s="0" t="str">
        <f aca="false">IF(ISNA(VLOOKUP(C49,Type,3,0)),"",VLOOKUP(C49,Type,3,0))</f>
        <v/>
      </c>
      <c r="S49" s="0" t="str">
        <f aca="false">IF(J49="D",K49,"")</f>
        <v/>
      </c>
      <c r="T49" s="0" t="str">
        <f aca="false">IF(J49="C",K49,"")</f>
        <v/>
      </c>
      <c r="U49" s="0" t="e">
        <f aca="false">_xlfn.NUMBERVALUE(T49)-_xlfn.NUMBERVALUE(S49)</f>
        <v>#VALUE!</v>
      </c>
      <c r="V49" s="0" t="n">
        <f aca="false">IF(C49="9D6A","9D6A",IF(OR(AND(C49=9424,G49=16114),AND(G49=16114,C49=9434),AND(C49=4160,G49=16114)),"COMP",IF(AND(C49=4215,G49=16114),"MC",IF(G49="",H49,(VLOOKUP(C49,Type,9,0))))))</f>
        <v>0</v>
      </c>
    </row>
    <row r="50" customFormat="false" ht="15" hidden="false" customHeight="false" outlineLevel="0" collapsed="false">
      <c r="M50" s="36"/>
      <c r="N50" s="36"/>
      <c r="R50" s="0" t="str">
        <f aca="false">IF(ISNA(VLOOKUP(C50,Type,3,0)),"",VLOOKUP(C50,Type,3,0))</f>
        <v/>
      </c>
      <c r="S50" s="0" t="str">
        <f aca="false">IF(J50="D",K50,"")</f>
        <v/>
      </c>
      <c r="T50" s="0" t="str">
        <f aca="false">IF(J50="C",K50,"")</f>
        <v/>
      </c>
      <c r="U50" s="0" t="e">
        <f aca="false">_xlfn.NUMBERVALUE(T50)-_xlfn.NUMBERVALUE(S50)</f>
        <v>#VALUE!</v>
      </c>
      <c r="V50" s="0" t="n">
        <f aca="false">IF(C50="9D6A","9D6A",IF(OR(AND(C50=9424,G50=16114),AND(G50=16114,C50=9434),AND(C50=4160,G50=16114)),"COMP",IF(AND(C50=4215,G50=16114),"MC",IF(G50="",H50,(VLOOKUP(C50,Type,9,0))))))</f>
        <v>0</v>
      </c>
    </row>
    <row r="51" customFormat="false" ht="15" hidden="false" customHeight="false" outlineLevel="0" collapsed="false">
      <c r="M51" s="36"/>
      <c r="N51" s="36"/>
      <c r="R51" s="0" t="str">
        <f aca="false">IF(ISNA(VLOOKUP(C51,Type,3,0)),"",VLOOKUP(C51,Type,3,0))</f>
        <v/>
      </c>
      <c r="S51" s="0" t="str">
        <f aca="false">IF(J51="D",K51,"")</f>
        <v/>
      </c>
      <c r="T51" s="0" t="str">
        <f aca="false">IF(J51="C",K51,"")</f>
        <v/>
      </c>
      <c r="U51" s="0" t="e">
        <f aca="false">_xlfn.NUMBERVALUE(T51)-_xlfn.NUMBERVALUE(S51)</f>
        <v>#VALUE!</v>
      </c>
      <c r="V51" s="0" t="n">
        <f aca="false">IF(C51="9D6A","9D6A",IF(OR(AND(C51=9424,G51=16114),AND(G51=16114,C51=9434),AND(C51=4160,G51=16114)),"COMP",IF(AND(C51=4215,G51=16114),"MC",IF(G51="",H51,(VLOOKUP(C51,Type,9,0))))))</f>
        <v>0</v>
      </c>
    </row>
    <row r="52" customFormat="false" ht="15" hidden="false" customHeight="false" outlineLevel="0" collapsed="false">
      <c r="M52" s="36"/>
      <c r="N52" s="36"/>
      <c r="R52" s="0" t="str">
        <f aca="false">IF(ISNA(VLOOKUP(C52,Type,3,0)),"",VLOOKUP(C52,Type,3,0))</f>
        <v/>
      </c>
      <c r="S52" s="0" t="str">
        <f aca="false">IF(J52="D",K52,"")</f>
        <v/>
      </c>
      <c r="T52" s="0" t="str">
        <f aca="false">IF(J52="C",K52,"")</f>
        <v/>
      </c>
      <c r="U52" s="0" t="e">
        <f aca="false">_xlfn.NUMBERVALUE(T52)-_xlfn.NUMBERVALUE(S52)</f>
        <v>#VALUE!</v>
      </c>
      <c r="V52" s="0" t="n">
        <f aca="false">IF(C52="9D6A","9D6A",IF(OR(AND(C52=9424,G52=16114),AND(G52=16114,C52=9434),AND(C52=4160,G52=16114)),"COMP",IF(AND(C52=4215,G52=16114),"MC",IF(G52="",H52,(VLOOKUP(C52,Type,9,0))))))</f>
        <v>0</v>
      </c>
    </row>
    <row r="53" customFormat="false" ht="15" hidden="false" customHeight="false" outlineLevel="0" collapsed="false">
      <c r="M53" s="36"/>
      <c r="N53" s="36"/>
      <c r="R53" s="0" t="str">
        <f aca="false">IF(ISNA(VLOOKUP(C53,Type,3,0)),"",VLOOKUP(C53,Type,3,0))</f>
        <v/>
      </c>
      <c r="S53" s="0" t="str">
        <f aca="false">IF(J53="D",K53,"")</f>
        <v/>
      </c>
      <c r="T53" s="0" t="str">
        <f aca="false">IF(J53="C",K53,"")</f>
        <v/>
      </c>
      <c r="U53" s="0" t="e">
        <f aca="false">_xlfn.NUMBERVALUE(T53)-_xlfn.NUMBERVALUE(S53)</f>
        <v>#VALUE!</v>
      </c>
      <c r="V53" s="0" t="n">
        <f aca="false">IF(C53="9D6A","9D6A",IF(OR(AND(C53=9424,G53=16114),AND(G53=16114,C53=9434),AND(C53=4160,G53=16114)),"COMP",IF(AND(C53=4215,G53=16114),"MC",IF(G53="",H53,(VLOOKUP(C53,Type,9,0))))))</f>
        <v>0</v>
      </c>
    </row>
    <row r="54" customFormat="false" ht="15" hidden="false" customHeight="false" outlineLevel="0" collapsed="false">
      <c r="M54" s="36"/>
      <c r="N54" s="36"/>
      <c r="R54" s="0" t="str">
        <f aca="false">IF(ISNA(VLOOKUP(C54,Type,3,0)),"",VLOOKUP(C54,Type,3,0))</f>
        <v/>
      </c>
      <c r="S54" s="0" t="str">
        <f aca="false">IF(J54="D",K54,"")</f>
        <v/>
      </c>
      <c r="T54" s="0" t="str">
        <f aca="false">IF(J54="C",K54,"")</f>
        <v/>
      </c>
      <c r="U54" s="0" t="e">
        <f aca="false">_xlfn.NUMBERVALUE(T54)-_xlfn.NUMBERVALUE(S54)</f>
        <v>#VALUE!</v>
      </c>
      <c r="V54" s="0" t="n">
        <f aca="false">IF(C54="9D6A","9D6A",IF(OR(AND(C54=9424,G54=16114),AND(G54=16114,C54=9434),AND(C54=4160,G54=16114)),"COMP",IF(AND(C54=4215,G54=16114),"MC",IF(G54="",H54,(VLOOKUP(C54,Type,9,0))))))</f>
        <v>0</v>
      </c>
    </row>
    <row r="55" customFormat="false" ht="15" hidden="false" customHeight="false" outlineLevel="0" collapsed="false">
      <c r="M55" s="36"/>
      <c r="N55" s="36"/>
      <c r="R55" s="0" t="str">
        <f aca="false">IF(ISNA(VLOOKUP(C55,Type,3,0)),"",VLOOKUP(C55,Type,3,0))</f>
        <v/>
      </c>
      <c r="S55" s="0" t="str">
        <f aca="false">IF(J55="D",K55,"")</f>
        <v/>
      </c>
      <c r="T55" s="0" t="str">
        <f aca="false">IF(J55="C",K55,"")</f>
        <v/>
      </c>
      <c r="U55" s="0" t="e">
        <f aca="false">_xlfn.NUMBERVALUE(T55)-_xlfn.NUMBERVALUE(S55)</f>
        <v>#VALUE!</v>
      </c>
      <c r="V55" s="0" t="n">
        <f aca="false">IF(C55="9D6A","9D6A",IF(OR(AND(C55=9424,G55=16114),AND(G55=16114,C55=9434),AND(C55=4160,G55=16114)),"COMP",IF(AND(C55=4215,G55=16114),"MC",IF(G55="",H55,(VLOOKUP(C55,Type,9,0))))))</f>
        <v>0</v>
      </c>
    </row>
    <row r="56" customFormat="false" ht="15" hidden="false" customHeight="false" outlineLevel="0" collapsed="false">
      <c r="M56" s="36"/>
      <c r="N56" s="36"/>
      <c r="R56" s="0" t="str">
        <f aca="false">IF(ISNA(VLOOKUP(C56,Type,3,0)),"",VLOOKUP(C56,Type,3,0))</f>
        <v/>
      </c>
      <c r="S56" s="0" t="str">
        <f aca="false">IF(J56="D",K56,"")</f>
        <v/>
      </c>
      <c r="T56" s="0" t="str">
        <f aca="false">IF(J56="C",K56,"")</f>
        <v/>
      </c>
      <c r="U56" s="0" t="e">
        <f aca="false">_xlfn.NUMBERVALUE(T56)-_xlfn.NUMBERVALUE(S56)</f>
        <v>#VALUE!</v>
      </c>
      <c r="V56" s="0" t="n">
        <f aca="false">IF(C56="9D6A","9D6A",IF(OR(AND(C56=9424,G56=16114),AND(G56=16114,C56=9434),AND(C56=4160,G56=16114)),"COMP",IF(AND(C56=4215,G56=16114),"MC",IF(G56="",H56,(VLOOKUP(C56,Type,9,0))))))</f>
        <v>0</v>
      </c>
    </row>
    <row r="57" customFormat="false" ht="15" hidden="false" customHeight="false" outlineLevel="0" collapsed="false">
      <c r="M57" s="36"/>
      <c r="N57" s="36"/>
      <c r="R57" s="0" t="str">
        <f aca="false">IF(ISNA(VLOOKUP(C57,Type,3,0)),"",VLOOKUP(C57,Type,3,0))</f>
        <v/>
      </c>
      <c r="S57" s="0" t="str">
        <f aca="false">IF(J57="D",K57,"")</f>
        <v/>
      </c>
      <c r="T57" s="0" t="str">
        <f aca="false">IF(J57="C",K57,"")</f>
        <v/>
      </c>
      <c r="U57" s="0" t="e">
        <f aca="false">_xlfn.NUMBERVALUE(T57)-_xlfn.NUMBERVALUE(S57)</f>
        <v>#VALUE!</v>
      </c>
      <c r="V57" s="0" t="n">
        <f aca="false">IF(C57="9D6A","9D6A",IF(OR(AND(C57=9424,G57=16114),AND(G57=16114,C57=9434),AND(C57=4160,G57=16114)),"COMP",IF(AND(C57=4215,G57=16114),"MC",IF(G57="",H57,(VLOOKUP(C57,Type,9,0))))))</f>
        <v>0</v>
      </c>
    </row>
    <row r="58" customFormat="false" ht="15" hidden="false" customHeight="false" outlineLevel="0" collapsed="false">
      <c r="M58" s="36"/>
      <c r="N58" s="36"/>
      <c r="R58" s="0" t="str">
        <f aca="false">IF(ISNA(VLOOKUP(C58,Type,3,0)),"",VLOOKUP(C58,Type,3,0))</f>
        <v/>
      </c>
      <c r="S58" s="0" t="str">
        <f aca="false">IF(J58="D",K58,"")</f>
        <v/>
      </c>
      <c r="T58" s="0" t="str">
        <f aca="false">IF(J58="C",K58,"")</f>
        <v/>
      </c>
      <c r="U58" s="0" t="e">
        <f aca="false">_xlfn.NUMBERVALUE(T58)-_xlfn.NUMBERVALUE(S58)</f>
        <v>#VALUE!</v>
      </c>
      <c r="V58" s="0" t="n">
        <f aca="false">IF(C58="9D6A","9D6A",IF(OR(AND(C58=9424,G58=16114),AND(G58=16114,C58=9434),AND(C58=4160,G58=16114)),"COMP",IF(AND(C58=4215,G58=16114),"MC",IF(G58="",H58,(VLOOKUP(C58,Type,9,0))))))</f>
        <v>0</v>
      </c>
    </row>
    <row r="59" customFormat="false" ht="15" hidden="false" customHeight="false" outlineLevel="0" collapsed="false">
      <c r="M59" s="36"/>
      <c r="N59" s="36"/>
      <c r="R59" s="0" t="str">
        <f aca="false">IF(ISNA(VLOOKUP(C59,Type,3,0)),"",VLOOKUP(C59,Type,3,0))</f>
        <v/>
      </c>
      <c r="S59" s="0" t="str">
        <f aca="false">IF(J59="D",K59,"")</f>
        <v/>
      </c>
      <c r="T59" s="0" t="str">
        <f aca="false">IF(J59="C",K59,"")</f>
        <v/>
      </c>
      <c r="U59" s="0" t="e">
        <f aca="false">_xlfn.NUMBERVALUE(T59)-_xlfn.NUMBERVALUE(S59)</f>
        <v>#VALUE!</v>
      </c>
      <c r="V59" s="0" t="n">
        <f aca="false">IF(C59="9D6A","9D6A",IF(OR(AND(C59=9424,G59=16114),AND(G59=16114,C59=9434),AND(C59=4160,G59=16114)),"COMP",IF(AND(C59=4215,G59=16114),"MC",IF(G59="",H59,(VLOOKUP(C59,Type,9,0))))))</f>
        <v>0</v>
      </c>
    </row>
    <row r="60" customFormat="false" ht="15" hidden="false" customHeight="false" outlineLevel="0" collapsed="false">
      <c r="M60" s="36"/>
      <c r="N60" s="36"/>
      <c r="R60" s="0" t="str">
        <f aca="false">IF(ISNA(VLOOKUP(C60,Type,3,0)),"",VLOOKUP(C60,Type,3,0))</f>
        <v/>
      </c>
      <c r="S60" s="0" t="str">
        <f aca="false">IF(J60="D",K60,"")</f>
        <v/>
      </c>
      <c r="T60" s="0" t="str">
        <f aca="false">IF(J60="C",K60,"")</f>
        <v/>
      </c>
      <c r="U60" s="0" t="e">
        <f aca="false">_xlfn.NUMBERVALUE(T60)-_xlfn.NUMBERVALUE(S60)</f>
        <v>#VALUE!</v>
      </c>
      <c r="V60" s="0" t="n">
        <f aca="false">IF(C60="9D6A","9D6A",IF(OR(AND(C60=9424,G60=16114),AND(G60=16114,C60=9434),AND(C60=4160,G60=16114)),"COMP",IF(AND(C60=4215,G60=16114),"MC",IF(G60="",H60,(VLOOKUP(C60,Type,9,0))))))</f>
        <v>0</v>
      </c>
    </row>
    <row r="61" customFormat="false" ht="15" hidden="false" customHeight="false" outlineLevel="0" collapsed="false">
      <c r="M61" s="36"/>
      <c r="N61" s="36"/>
      <c r="R61" s="0" t="str">
        <f aca="false">IF(ISNA(VLOOKUP(C61,Type,3,0)),"",VLOOKUP(C61,Type,3,0))</f>
        <v/>
      </c>
      <c r="S61" s="0" t="str">
        <f aca="false">IF(J61="D",K61,"")</f>
        <v/>
      </c>
      <c r="T61" s="0" t="str">
        <f aca="false">IF(J61="C",K61,"")</f>
        <v/>
      </c>
      <c r="U61" s="0" t="e">
        <f aca="false">_xlfn.NUMBERVALUE(T61)-_xlfn.NUMBERVALUE(S61)</f>
        <v>#VALUE!</v>
      </c>
      <c r="V61" s="0" t="n">
        <f aca="false">IF(C61="9D6A","9D6A",IF(OR(AND(C61=9424,G61=16114),AND(G61=16114,C61=9434),AND(C61=4160,G61=16114)),"COMP",IF(AND(C61=4215,G61=16114),"MC",IF(G61="",H61,(VLOOKUP(C61,Type,9,0))))))</f>
        <v>0</v>
      </c>
    </row>
    <row r="62" customFormat="false" ht="15" hidden="false" customHeight="false" outlineLevel="0" collapsed="false">
      <c r="M62" s="36"/>
      <c r="N62" s="36"/>
      <c r="R62" s="0" t="str">
        <f aca="false">IF(ISNA(VLOOKUP(C62,Type,3,0)),"",VLOOKUP(C62,Type,3,0))</f>
        <v/>
      </c>
      <c r="S62" s="0" t="str">
        <f aca="false">IF(J62="D",K62,"")</f>
        <v/>
      </c>
      <c r="T62" s="0" t="str">
        <f aca="false">IF(J62="C",K62,"")</f>
        <v/>
      </c>
      <c r="U62" s="0" t="e">
        <f aca="false">_xlfn.NUMBERVALUE(T62)-_xlfn.NUMBERVALUE(S62)</f>
        <v>#VALUE!</v>
      </c>
      <c r="V62" s="0" t="n">
        <f aca="false">IF(C62="9D6A","9D6A",IF(OR(AND(C62=9424,G62=16114),AND(G62=16114,C62=9434),AND(C62=4160,G62=16114)),"COMP",IF(AND(C62=4215,G62=16114),"MC",IF(G62="",H62,(VLOOKUP(C62,Type,9,0))))))</f>
        <v>0</v>
      </c>
    </row>
    <row r="63" customFormat="false" ht="15" hidden="false" customHeight="false" outlineLevel="0" collapsed="false">
      <c r="M63" s="36"/>
      <c r="N63" s="36"/>
      <c r="R63" s="0" t="str">
        <f aca="false">IF(ISNA(VLOOKUP(C63,Type,3,0)),"",VLOOKUP(C63,Type,3,0))</f>
        <v/>
      </c>
      <c r="S63" s="0" t="str">
        <f aca="false">IF(J63="D",K63,"")</f>
        <v/>
      </c>
      <c r="T63" s="0" t="str">
        <f aca="false">IF(J63="C",K63,"")</f>
        <v/>
      </c>
      <c r="U63" s="0" t="e">
        <f aca="false">_xlfn.NUMBERVALUE(T63)-_xlfn.NUMBERVALUE(S63)</f>
        <v>#VALUE!</v>
      </c>
      <c r="V63" s="0" t="n">
        <f aca="false">IF(C63="9D6A","9D6A",IF(OR(AND(C63=9424,G63=16114),AND(G63=16114,C63=9434),AND(C63=4160,G63=16114)),"COMP",IF(AND(C63=4215,G63=16114),"MC",IF(G63="",H63,(VLOOKUP(C63,Type,9,0))))))</f>
        <v>0</v>
      </c>
    </row>
    <row r="64" customFormat="false" ht="15" hidden="false" customHeight="false" outlineLevel="0" collapsed="false">
      <c r="M64" s="36"/>
      <c r="N64" s="36"/>
      <c r="R64" s="0" t="str">
        <f aca="false">IF(ISNA(VLOOKUP(C64,Type,3,0)),"",VLOOKUP(C64,Type,3,0))</f>
        <v/>
      </c>
      <c r="S64" s="0" t="str">
        <f aca="false">IF(J64="D",K64,"")</f>
        <v/>
      </c>
      <c r="T64" s="0" t="str">
        <f aca="false">IF(J64="C",K64,"")</f>
        <v/>
      </c>
      <c r="U64" s="0" t="e">
        <f aca="false">_xlfn.NUMBERVALUE(T64)-_xlfn.NUMBERVALUE(S64)</f>
        <v>#VALUE!</v>
      </c>
      <c r="V64" s="0" t="n">
        <f aca="false">IF(C64="9D6A","9D6A",IF(OR(AND(C64=9424,G64=16114),AND(G64=16114,C64=9434),AND(C64=4160,G64=16114)),"COMP",IF(AND(C64=4215,G64=16114),"MC",IF(G64="",H64,(VLOOKUP(C64,Type,9,0))))))</f>
        <v>0</v>
      </c>
    </row>
    <row r="65" customFormat="false" ht="15" hidden="false" customHeight="false" outlineLevel="0" collapsed="false">
      <c r="M65" s="36"/>
      <c r="N65" s="36"/>
      <c r="R65" s="0" t="str">
        <f aca="false">IF(ISNA(VLOOKUP(C65,Type,3,0)),"",VLOOKUP(C65,Type,3,0))</f>
        <v/>
      </c>
      <c r="S65" s="0" t="str">
        <f aca="false">IF(J65="D",K65,"")</f>
        <v/>
      </c>
      <c r="T65" s="0" t="str">
        <f aca="false">IF(J65="C",K65,"")</f>
        <v/>
      </c>
      <c r="U65" s="0" t="e">
        <f aca="false">_xlfn.NUMBERVALUE(T65)-_xlfn.NUMBERVALUE(S65)</f>
        <v>#VALUE!</v>
      </c>
      <c r="V65" s="0" t="n">
        <f aca="false">IF(C65="9D6A","9D6A",IF(OR(AND(C65=9424,G65=16114),AND(G65=16114,C65=9434),AND(C65=4160,G65=16114)),"COMP",IF(AND(C65=4215,G65=16114),"MC",IF(G65="",H65,(VLOOKUP(C65,Type,9,0))))))</f>
        <v>0</v>
      </c>
    </row>
    <row r="66" customFormat="false" ht="15" hidden="false" customHeight="false" outlineLevel="0" collapsed="false">
      <c r="M66" s="36"/>
      <c r="N66" s="36"/>
      <c r="R66" s="0" t="str">
        <f aca="false">IF(ISNA(VLOOKUP(C66,Type,3,0)),"",VLOOKUP(C66,Type,3,0))</f>
        <v/>
      </c>
      <c r="S66" s="0" t="str">
        <f aca="false">IF(J66="D",K66,"")</f>
        <v/>
      </c>
      <c r="T66" s="0" t="str">
        <f aca="false">IF(J66="C",K66,"")</f>
        <v/>
      </c>
      <c r="U66" s="0" t="e">
        <f aca="false">_xlfn.NUMBERVALUE(T66)-_xlfn.NUMBERVALUE(S66)</f>
        <v>#VALUE!</v>
      </c>
      <c r="V66" s="0" t="n">
        <f aca="false">IF(C66="9D6A","9D6A",IF(OR(AND(C66=9424,G66=16114),AND(G66=16114,C66=9434),AND(C66=4160,G66=16114)),"COMP",IF(AND(C66=4215,G66=16114),"MC",IF(G66="",H66,(VLOOKUP(C66,Type,9,0))))))</f>
        <v>0</v>
      </c>
    </row>
    <row r="67" customFormat="false" ht="15" hidden="false" customHeight="false" outlineLevel="0" collapsed="false">
      <c r="M67" s="36"/>
      <c r="N67" s="36"/>
      <c r="R67" s="0" t="str">
        <f aca="false">IF(ISNA(VLOOKUP(C67,Type,3,0)),"",VLOOKUP(C67,Type,3,0))</f>
        <v/>
      </c>
      <c r="S67" s="0" t="str">
        <f aca="false">IF(J67="D",K67,"")</f>
        <v/>
      </c>
      <c r="T67" s="0" t="str">
        <f aca="false">IF(J67="C",K67,"")</f>
        <v/>
      </c>
      <c r="U67" s="0" t="e">
        <f aca="false">_xlfn.NUMBERVALUE(T67)-_xlfn.NUMBERVALUE(S67)</f>
        <v>#VALUE!</v>
      </c>
      <c r="V67" s="0" t="n">
        <f aca="false">IF(C67="9D6A","9D6A",IF(OR(AND(C67=9424,G67=16114),AND(G67=16114,C67=9434),AND(C67=4160,G67=16114)),"COMP",IF(AND(C67=4215,G67=16114),"MC",IF(G67="",H67,(VLOOKUP(C67,Type,9,0))))))</f>
        <v>0</v>
      </c>
    </row>
    <row r="68" customFormat="false" ht="15" hidden="false" customHeight="false" outlineLevel="0" collapsed="false">
      <c r="M68" s="36"/>
      <c r="N68" s="36"/>
      <c r="R68" s="0" t="str">
        <f aca="false">IF(ISNA(VLOOKUP(C68,Type,3,0)),"",VLOOKUP(C68,Type,3,0))</f>
        <v/>
      </c>
      <c r="S68" s="0" t="str">
        <f aca="false">IF(J68="D",K68,"")</f>
        <v/>
      </c>
      <c r="T68" s="0" t="str">
        <f aca="false">IF(J68="C",K68,"")</f>
        <v/>
      </c>
      <c r="U68" s="0" t="e">
        <f aca="false">_xlfn.NUMBERVALUE(T68)-_xlfn.NUMBERVALUE(S68)</f>
        <v>#VALUE!</v>
      </c>
      <c r="V68" s="0" t="n">
        <f aca="false">IF(C68="9D6A","9D6A",IF(OR(AND(C68=9424,G68=16114),AND(G68=16114,C68=9434),AND(C68=4160,G68=16114)),"COMP",IF(AND(C68=4215,G68=16114),"MC",IF(G68="",H68,(VLOOKUP(C68,Type,9,0))))))</f>
        <v>0</v>
      </c>
    </row>
    <row r="69" customFormat="false" ht="15" hidden="false" customHeight="false" outlineLevel="0" collapsed="false">
      <c r="M69" s="36"/>
      <c r="N69" s="36"/>
      <c r="R69" s="0" t="str">
        <f aca="false">IF(ISNA(VLOOKUP(C69,Type,3,0)),"",VLOOKUP(C69,Type,3,0))</f>
        <v/>
      </c>
      <c r="S69" s="0" t="str">
        <f aca="false">IF(J69="D",K69,"")</f>
        <v/>
      </c>
      <c r="T69" s="0" t="str">
        <f aca="false">IF(J69="C",K69,"")</f>
        <v/>
      </c>
      <c r="U69" s="0" t="e">
        <f aca="false">_xlfn.NUMBERVALUE(T69)-_xlfn.NUMBERVALUE(S69)</f>
        <v>#VALUE!</v>
      </c>
      <c r="V69" s="0" t="n">
        <f aca="false">IF(C69="9D6A","9D6A",IF(OR(AND(C69=9424,G69=16114),AND(G69=16114,C69=9434),AND(C69=4160,G69=16114)),"COMP",IF(AND(C69=4215,G69=16114),"MC",IF(G69="",H69,(VLOOKUP(C69,Type,9,0))))))</f>
        <v>0</v>
      </c>
    </row>
    <row r="70" customFormat="false" ht="15" hidden="false" customHeight="false" outlineLevel="0" collapsed="false">
      <c r="M70" s="36"/>
      <c r="N70" s="36"/>
      <c r="R70" s="0" t="str">
        <f aca="false">IF(ISNA(VLOOKUP(C70,Type,3,0)),"",VLOOKUP(C70,Type,3,0))</f>
        <v/>
      </c>
      <c r="S70" s="0" t="str">
        <f aca="false">IF(J70="D",K70,"")</f>
        <v/>
      </c>
      <c r="T70" s="0" t="str">
        <f aca="false">IF(J70="C",K70,"")</f>
        <v/>
      </c>
      <c r="U70" s="0" t="e">
        <f aca="false">_xlfn.NUMBERVALUE(T70)-_xlfn.NUMBERVALUE(S70)</f>
        <v>#VALUE!</v>
      </c>
      <c r="V70" s="0" t="n">
        <f aca="false">IF(C70="9D6A","9D6A",IF(OR(AND(C70=9424,G70=16114),AND(G70=16114,C70=9434),AND(C70=4160,G70=16114)),"COMP",IF(AND(C70=4215,G70=16114),"MC",IF(G70="",H70,(VLOOKUP(C70,Type,9,0))))))</f>
        <v>0</v>
      </c>
    </row>
    <row r="71" customFormat="false" ht="15" hidden="false" customHeight="false" outlineLevel="0" collapsed="false">
      <c r="M71" s="36"/>
      <c r="N71" s="36"/>
      <c r="R71" s="0" t="str">
        <f aca="false">IF(ISNA(VLOOKUP(C71,Type,3,0)),"",VLOOKUP(C71,Type,3,0))</f>
        <v/>
      </c>
      <c r="S71" s="0" t="str">
        <f aca="false">IF(J71="D",K71,"")</f>
        <v/>
      </c>
      <c r="T71" s="0" t="str">
        <f aca="false">IF(J71="C",K71,"")</f>
        <v/>
      </c>
      <c r="U71" s="0" t="e">
        <f aca="false">_xlfn.NUMBERVALUE(T71)-_xlfn.NUMBERVALUE(S71)</f>
        <v>#VALUE!</v>
      </c>
      <c r="V71" s="0" t="n">
        <f aca="false">IF(C71="9D6A","9D6A",IF(OR(AND(C71=9424,G71=16114),AND(G71=16114,C71=9434),AND(C71=4160,G71=16114)),"COMP",IF(AND(C71=4215,G71=16114),"MC",IF(G71="",H71,(VLOOKUP(C71,Type,9,0))))))</f>
        <v>0</v>
      </c>
    </row>
    <row r="72" customFormat="false" ht="15" hidden="false" customHeight="false" outlineLevel="0" collapsed="false">
      <c r="M72" s="36"/>
      <c r="N72" s="36"/>
      <c r="R72" s="0" t="str">
        <f aca="false">IF(ISNA(VLOOKUP(C72,Type,3,0)),"",VLOOKUP(C72,Type,3,0))</f>
        <v/>
      </c>
      <c r="S72" s="0" t="str">
        <f aca="false">IF(J72="D",K72,"")</f>
        <v/>
      </c>
      <c r="T72" s="0" t="str">
        <f aca="false">IF(J72="C",K72,"")</f>
        <v/>
      </c>
      <c r="U72" s="0" t="e">
        <f aca="false">_xlfn.NUMBERVALUE(T72)-_xlfn.NUMBERVALUE(S72)</f>
        <v>#VALUE!</v>
      </c>
      <c r="V72" s="0" t="n">
        <f aca="false">IF(C72="9D6A","9D6A",IF(OR(AND(C72=9424,G72=16114),AND(G72=16114,C72=9434),AND(C72=4160,G72=16114)),"COMP",IF(AND(C72=4215,G72=16114),"MC",IF(G72="",H72,(VLOOKUP(C72,Type,9,0))))))</f>
        <v>0</v>
      </c>
    </row>
    <row r="73" customFormat="false" ht="15" hidden="false" customHeight="false" outlineLevel="0" collapsed="false">
      <c r="M73" s="36"/>
      <c r="N73" s="36"/>
      <c r="R73" s="0" t="str">
        <f aca="false">IF(ISNA(VLOOKUP(C73,Type,3,0)),"",VLOOKUP(C73,Type,3,0))</f>
        <v/>
      </c>
      <c r="S73" s="0" t="str">
        <f aca="false">IF(J73="D",K73,"")</f>
        <v/>
      </c>
      <c r="T73" s="0" t="str">
        <f aca="false">IF(J73="C",K73,"")</f>
        <v/>
      </c>
      <c r="U73" s="0" t="e">
        <f aca="false">_xlfn.NUMBERVALUE(T73)-_xlfn.NUMBERVALUE(S73)</f>
        <v>#VALUE!</v>
      </c>
      <c r="V73" s="0" t="n">
        <f aca="false">IF(C73="9D6A","9D6A",IF(OR(AND(C73=9424,G73=16114),AND(G73=16114,C73=9434),AND(C73=4160,G73=16114)),"COMP",IF(AND(C73=4215,G73=16114),"MC",IF(G73="",H73,(VLOOKUP(C73,Type,9,0))))))</f>
        <v>0</v>
      </c>
    </row>
    <row r="74" customFormat="false" ht="15" hidden="false" customHeight="false" outlineLevel="0" collapsed="false">
      <c r="M74" s="36"/>
      <c r="N74" s="36"/>
      <c r="R74" s="0" t="str">
        <f aca="false">IF(ISNA(VLOOKUP(C74,Type,3,0)),"",VLOOKUP(C74,Type,3,0))</f>
        <v/>
      </c>
      <c r="S74" s="0" t="str">
        <f aca="false">IF(J74="D",K74,"")</f>
        <v/>
      </c>
      <c r="T74" s="0" t="str">
        <f aca="false">IF(J74="C",K74,"")</f>
        <v/>
      </c>
      <c r="U74" s="0" t="e">
        <f aca="false">_xlfn.NUMBERVALUE(T74)-_xlfn.NUMBERVALUE(S74)</f>
        <v>#VALUE!</v>
      </c>
      <c r="V74" s="0" t="n">
        <f aca="false">IF(C74="9D6A","9D6A",IF(OR(AND(C74=9424,G74=16114),AND(G74=16114,C74=9434),AND(C74=4160,G74=16114)),"COMP",IF(AND(C74=4215,G74=16114),"MC",IF(G74="",H74,(VLOOKUP(C74,Type,9,0))))))</f>
        <v>0</v>
      </c>
    </row>
    <row r="75" customFormat="false" ht="15" hidden="false" customHeight="false" outlineLevel="0" collapsed="false">
      <c r="M75" s="36"/>
      <c r="N75" s="36"/>
      <c r="R75" s="0" t="str">
        <f aca="false">IF(ISNA(VLOOKUP(C75,Type,3,0)),"",VLOOKUP(C75,Type,3,0))</f>
        <v/>
      </c>
      <c r="S75" s="0" t="str">
        <f aca="false">IF(J75="D",K75,"")</f>
        <v/>
      </c>
      <c r="T75" s="0" t="str">
        <f aca="false">IF(J75="C",K75,"")</f>
        <v/>
      </c>
      <c r="U75" s="0" t="e">
        <f aca="false">_xlfn.NUMBERVALUE(T75)-_xlfn.NUMBERVALUE(S75)</f>
        <v>#VALUE!</v>
      </c>
      <c r="V75" s="0" t="n">
        <f aca="false">IF(C75="9D6A","9D6A",IF(OR(AND(C75=9424,G75=16114),AND(G75=16114,C75=9434),AND(C75=4160,G75=16114)),"COMP",IF(AND(C75=4215,G75=16114),"MC",IF(G75="",H75,(VLOOKUP(C75,Type,9,0))))))</f>
        <v>0</v>
      </c>
    </row>
    <row r="76" customFormat="false" ht="15" hidden="false" customHeight="false" outlineLevel="0" collapsed="false">
      <c r="M76" s="36"/>
      <c r="N76" s="36"/>
      <c r="R76" s="0" t="str">
        <f aca="false">IF(ISNA(VLOOKUP(C76,Type,3,0)),"",VLOOKUP(C76,Type,3,0))</f>
        <v/>
      </c>
      <c r="S76" s="0" t="str">
        <f aca="false">IF(J76="D",K76,"")</f>
        <v/>
      </c>
      <c r="T76" s="0" t="str">
        <f aca="false">IF(J76="C",K76,"")</f>
        <v/>
      </c>
      <c r="U76" s="0" t="e">
        <f aca="false">_xlfn.NUMBERVALUE(T76)-_xlfn.NUMBERVALUE(S76)</f>
        <v>#VALUE!</v>
      </c>
      <c r="V76" s="0" t="n">
        <f aca="false">IF(C76="9D6A","9D6A",IF(OR(AND(C76=9424,G76=16114),AND(G76=16114,C76=9434),AND(C76=4160,G76=16114)),"COMP",IF(AND(C76=4215,G76=16114),"MC",IF(G76="",H76,(VLOOKUP(C76,Type,9,0))))))</f>
        <v>0</v>
      </c>
    </row>
    <row r="77" customFormat="false" ht="15" hidden="false" customHeight="false" outlineLevel="0" collapsed="false">
      <c r="M77" s="36"/>
      <c r="N77" s="36"/>
      <c r="R77" s="0" t="str">
        <f aca="false">IF(ISNA(VLOOKUP(C77,Type,3,0)),"",VLOOKUP(C77,Type,3,0))</f>
        <v/>
      </c>
      <c r="S77" s="0" t="str">
        <f aca="false">IF(J77="D",K77,"")</f>
        <v/>
      </c>
      <c r="T77" s="0" t="str">
        <f aca="false">IF(J77="C",K77,"")</f>
        <v/>
      </c>
      <c r="U77" s="0" t="e">
        <f aca="false">_xlfn.NUMBERVALUE(T77)-_xlfn.NUMBERVALUE(S77)</f>
        <v>#VALUE!</v>
      </c>
      <c r="V77" s="0" t="n">
        <f aca="false">IF(C77="9D6A","9D6A",IF(OR(AND(C77=9424,G77=16114),AND(G77=16114,C77=9434),AND(C77=4160,G77=16114)),"COMP",IF(AND(C77=4215,G77=16114),"MC",IF(G77="",H77,(VLOOKUP(C77,Type,9,0))))))</f>
        <v>0</v>
      </c>
    </row>
    <row r="78" customFormat="false" ht="15" hidden="false" customHeight="false" outlineLevel="0" collapsed="false">
      <c r="M78" s="36"/>
      <c r="N78" s="36"/>
      <c r="R78" s="0" t="str">
        <f aca="false">IF(ISNA(VLOOKUP(C78,Type,3,0)),"",VLOOKUP(C78,Type,3,0))</f>
        <v/>
      </c>
      <c r="S78" s="0" t="str">
        <f aca="false">IF(J78="D",K78,"")</f>
        <v/>
      </c>
      <c r="T78" s="0" t="str">
        <f aca="false">IF(J78="C",K78,"")</f>
        <v/>
      </c>
      <c r="U78" s="0" t="e">
        <f aca="false">_xlfn.NUMBERVALUE(T78)-_xlfn.NUMBERVALUE(S78)</f>
        <v>#VALUE!</v>
      </c>
      <c r="V78" s="0" t="n">
        <f aca="false">IF(C78="9D6A","9D6A",IF(OR(AND(C78=9424,G78=16114),AND(G78=16114,C78=9434),AND(C78=4160,G78=16114)),"COMP",IF(AND(C78=4215,G78=16114),"MC",IF(G78="",H78,(VLOOKUP(C78,Type,9,0))))))</f>
        <v>0</v>
      </c>
    </row>
    <row r="79" customFormat="false" ht="15" hidden="false" customHeight="false" outlineLevel="0" collapsed="false">
      <c r="M79" s="36"/>
      <c r="N79" s="36"/>
      <c r="R79" s="0" t="str">
        <f aca="false">IF(ISNA(VLOOKUP(C79,Type,3,0)),"",VLOOKUP(C79,Type,3,0))</f>
        <v/>
      </c>
      <c r="S79" s="0" t="str">
        <f aca="false">IF(J79="D",K79,"")</f>
        <v/>
      </c>
      <c r="T79" s="0" t="str">
        <f aca="false">IF(J79="C",K79,"")</f>
        <v/>
      </c>
      <c r="U79" s="0" t="e">
        <f aca="false">_xlfn.NUMBERVALUE(T79)-_xlfn.NUMBERVALUE(S79)</f>
        <v>#VALUE!</v>
      </c>
      <c r="V79" s="0" t="n">
        <f aca="false">IF(C79="9D6A","9D6A",IF(OR(AND(C79=9424,G79=16114),AND(G79=16114,C79=9434),AND(C79=4160,G79=16114)),"COMP",IF(AND(C79=4215,G79=16114),"MC",IF(G79="",H79,(VLOOKUP(C79,Type,9,0))))))</f>
        <v>0</v>
      </c>
    </row>
    <row r="80" customFormat="false" ht="15" hidden="false" customHeight="false" outlineLevel="0" collapsed="false">
      <c r="M80" s="36"/>
      <c r="N80" s="36"/>
      <c r="R80" s="0" t="str">
        <f aca="false">IF(ISNA(VLOOKUP(C80,Type,3,0)),"",VLOOKUP(C80,Type,3,0))</f>
        <v/>
      </c>
      <c r="S80" s="0" t="str">
        <f aca="false">IF(J80="D",K80,"")</f>
        <v/>
      </c>
      <c r="T80" s="0" t="str">
        <f aca="false">IF(J80="C",K80,"")</f>
        <v/>
      </c>
      <c r="U80" s="0" t="e">
        <f aca="false">_xlfn.NUMBERVALUE(T80)-_xlfn.NUMBERVALUE(S80)</f>
        <v>#VALUE!</v>
      </c>
      <c r="V80" s="0" t="n">
        <f aca="false">IF(C80="9D6A","9D6A",IF(OR(AND(C80=9424,G80=16114),AND(G80=16114,C80=9434),AND(C80=4160,G80=16114)),"COMP",IF(AND(C80=4215,G80=16114),"MC",IF(G80="",H80,(VLOOKUP(C80,Type,9,0))))))</f>
        <v>0</v>
      </c>
    </row>
    <row r="81" customFormat="false" ht="15" hidden="false" customHeight="false" outlineLevel="0" collapsed="false">
      <c r="M81" s="36"/>
      <c r="N81" s="36"/>
      <c r="R81" s="0" t="str">
        <f aca="false">IF(ISNA(VLOOKUP(C81,Type,3,0)),"",VLOOKUP(C81,Type,3,0))</f>
        <v/>
      </c>
      <c r="S81" s="0" t="str">
        <f aca="false">IF(J81="D",K81,"")</f>
        <v/>
      </c>
      <c r="T81" s="0" t="str">
        <f aca="false">IF(J81="C",K81,"")</f>
        <v/>
      </c>
      <c r="U81" s="0" t="e">
        <f aca="false">_xlfn.NUMBERVALUE(T81)-_xlfn.NUMBERVALUE(S81)</f>
        <v>#VALUE!</v>
      </c>
      <c r="V81" s="0" t="n">
        <f aca="false">IF(C81="9D6A","9D6A",IF(OR(AND(C81=9424,G81=16114),AND(G81=16114,C81=9434),AND(C81=4160,G81=16114)),"COMP",IF(AND(C81=4215,G81=16114),"MC",IF(G81="",H81,(VLOOKUP(C81,Type,9,0))))))</f>
        <v>0</v>
      </c>
    </row>
    <row r="82" customFormat="false" ht="15" hidden="false" customHeight="false" outlineLevel="0" collapsed="false">
      <c r="M82" s="36"/>
      <c r="N82" s="36"/>
      <c r="R82" s="0" t="str">
        <f aca="false">IF(ISNA(VLOOKUP(C82,Type,3,0)),"",VLOOKUP(C82,Type,3,0))</f>
        <v/>
      </c>
      <c r="S82" s="0" t="str">
        <f aca="false">IF(J82="D",K82,"")</f>
        <v/>
      </c>
      <c r="T82" s="0" t="str">
        <f aca="false">IF(J82="C",K82,"")</f>
        <v/>
      </c>
      <c r="U82" s="0" t="e">
        <f aca="false">_xlfn.NUMBERVALUE(T82)-_xlfn.NUMBERVALUE(S82)</f>
        <v>#VALUE!</v>
      </c>
      <c r="V82" s="0" t="n">
        <f aca="false">IF(C82="9D6A","9D6A",IF(OR(AND(C82=9424,G82=16114),AND(G82=16114,C82=9434),AND(C82=4160,G82=16114)),"COMP",IF(AND(C82=4215,G82=16114),"MC",IF(G82="",H82,(VLOOKUP(C82,Type,9,0))))))</f>
        <v>0</v>
      </c>
    </row>
    <row r="83" customFormat="false" ht="15" hidden="false" customHeight="false" outlineLevel="0" collapsed="false">
      <c r="M83" s="36"/>
      <c r="N83" s="36"/>
      <c r="R83" s="0" t="str">
        <f aca="false">IF(ISNA(VLOOKUP(C83,Type,3,0)),"",VLOOKUP(C83,Type,3,0))</f>
        <v/>
      </c>
      <c r="S83" s="0" t="str">
        <f aca="false">IF(J83="D",K83,"")</f>
        <v/>
      </c>
      <c r="T83" s="0" t="str">
        <f aca="false">IF(J83="C",K83,"")</f>
        <v/>
      </c>
      <c r="U83" s="0" t="e">
        <f aca="false">_xlfn.NUMBERVALUE(T83)-_xlfn.NUMBERVALUE(S83)</f>
        <v>#VALUE!</v>
      </c>
      <c r="V83" s="0" t="n">
        <f aca="false">IF(C83="9D6A","9D6A",IF(OR(AND(C83=9424,G83=16114),AND(G83=16114,C83=9434),AND(C83=4160,G83=16114)),"COMP",IF(AND(C83=4215,G83=16114),"MC",IF(G83="",H83,(VLOOKUP(C83,Type,9,0))))))</f>
        <v>0</v>
      </c>
    </row>
    <row r="84" customFormat="false" ht="15" hidden="false" customHeight="false" outlineLevel="0" collapsed="false">
      <c r="M84" s="36"/>
      <c r="N84" s="36"/>
      <c r="R84" s="0" t="str">
        <f aca="false">IF(ISNA(VLOOKUP(C84,Type,3,0)),"",VLOOKUP(C84,Type,3,0))</f>
        <v/>
      </c>
      <c r="S84" s="0" t="str">
        <f aca="false">IF(J84="D",K84,"")</f>
        <v/>
      </c>
      <c r="T84" s="0" t="str">
        <f aca="false">IF(J84="C",K84,"")</f>
        <v/>
      </c>
      <c r="U84" s="0" t="e">
        <f aca="false">_xlfn.NUMBERVALUE(T84)-_xlfn.NUMBERVALUE(S84)</f>
        <v>#VALUE!</v>
      </c>
      <c r="V84" s="0" t="n">
        <f aca="false">IF(C84="9D6A","9D6A",IF(OR(AND(C84=9424,G84=16114),AND(G84=16114,C84=9434),AND(C84=4160,G84=16114)),"COMP",IF(AND(C84=4215,G84=16114),"MC",IF(G84="",H84,(VLOOKUP(C84,Type,9,0))))))</f>
        <v>0</v>
      </c>
    </row>
    <row r="85" customFormat="false" ht="15" hidden="false" customHeight="false" outlineLevel="0" collapsed="false">
      <c r="M85" s="36"/>
      <c r="N85" s="36"/>
      <c r="R85" s="0" t="str">
        <f aca="false">IF(ISNA(VLOOKUP(C85,Type,3,0)),"",VLOOKUP(C85,Type,3,0))</f>
        <v/>
      </c>
      <c r="S85" s="0" t="str">
        <f aca="false">IF(J85="D",K85,"")</f>
        <v/>
      </c>
      <c r="T85" s="0" t="str">
        <f aca="false">IF(J85="C",K85,"")</f>
        <v/>
      </c>
      <c r="U85" s="0" t="e">
        <f aca="false">_xlfn.NUMBERVALUE(T85)-_xlfn.NUMBERVALUE(S85)</f>
        <v>#VALUE!</v>
      </c>
      <c r="V85" s="0" t="n">
        <f aca="false">IF(C85="9D6A","9D6A",IF(OR(AND(C85=9424,G85=16114),AND(G85=16114,C85=9434),AND(C85=4160,G85=16114)),"COMP",IF(AND(C85=4215,G85=16114),"MC",IF(G85="",H85,(VLOOKUP(C85,Type,9,0))))))</f>
        <v>0</v>
      </c>
    </row>
    <row r="86" customFormat="false" ht="15" hidden="false" customHeight="false" outlineLevel="0" collapsed="false">
      <c r="M86" s="36"/>
      <c r="N86" s="36"/>
      <c r="R86" s="0" t="str">
        <f aca="false">IF(ISNA(VLOOKUP(C86,Type,3,0)),"",VLOOKUP(C86,Type,3,0))</f>
        <v/>
      </c>
      <c r="S86" s="0" t="str">
        <f aca="false">IF(J86="D",K86,"")</f>
        <v/>
      </c>
      <c r="T86" s="0" t="str">
        <f aca="false">IF(J86="C",K86,"")</f>
        <v/>
      </c>
      <c r="U86" s="0" t="e">
        <f aca="false">_xlfn.NUMBERVALUE(T86)-_xlfn.NUMBERVALUE(S86)</f>
        <v>#VALUE!</v>
      </c>
      <c r="V86" s="0" t="n">
        <f aca="false">IF(C86="9D6A","9D6A",IF(OR(AND(C86=9424,G86=16114),AND(G86=16114,C86=9434),AND(C86=4160,G86=16114)),"COMP",IF(AND(C86=4215,G86=16114),"MC",IF(G86="",H86,(VLOOKUP(C86,Type,9,0))))))</f>
        <v>0</v>
      </c>
    </row>
    <row r="87" customFormat="false" ht="15" hidden="false" customHeight="false" outlineLevel="0" collapsed="false">
      <c r="M87" s="36"/>
      <c r="N87" s="36"/>
      <c r="R87" s="0" t="str">
        <f aca="false">IF(ISNA(VLOOKUP(C87,Type,3,0)),"",VLOOKUP(C87,Type,3,0))</f>
        <v/>
      </c>
      <c r="S87" s="0" t="str">
        <f aca="false">IF(J87="D",K87,"")</f>
        <v/>
      </c>
      <c r="T87" s="0" t="str">
        <f aca="false">IF(J87="C",K87,"")</f>
        <v/>
      </c>
      <c r="U87" s="0" t="e">
        <f aca="false">_xlfn.NUMBERVALUE(T87)-_xlfn.NUMBERVALUE(S87)</f>
        <v>#VALUE!</v>
      </c>
      <c r="V87" s="0" t="n">
        <f aca="false">IF(C87="9D6A","9D6A",IF(OR(AND(C87=9424,G87=16114),AND(G87=16114,C87=9434),AND(C87=4160,G87=16114)),"COMP",IF(AND(C87=4215,G87=16114),"MC",IF(G87="",H87,(VLOOKUP(C87,Type,9,0))))))</f>
        <v>0</v>
      </c>
    </row>
    <row r="88" customFormat="false" ht="15" hidden="false" customHeight="false" outlineLevel="0" collapsed="false">
      <c r="M88" s="36"/>
      <c r="N88" s="36"/>
      <c r="R88" s="0" t="str">
        <f aca="false">IF(ISNA(VLOOKUP(C88,Type,3,0)),"",VLOOKUP(C88,Type,3,0))</f>
        <v/>
      </c>
      <c r="S88" s="0" t="str">
        <f aca="false">IF(J88="D",K88,"")</f>
        <v/>
      </c>
      <c r="T88" s="0" t="str">
        <f aca="false">IF(J88="C",K88,"")</f>
        <v/>
      </c>
      <c r="U88" s="0" t="e">
        <f aca="false">_xlfn.NUMBERVALUE(T88)-_xlfn.NUMBERVALUE(S88)</f>
        <v>#VALUE!</v>
      </c>
      <c r="V88" s="0" t="n">
        <f aca="false">IF(C88="9D6A","9D6A",IF(OR(AND(C88=9424,G88=16114),AND(G88=16114,C88=9434),AND(C88=4160,G88=16114)),"COMP",IF(AND(C88=4215,G88=16114),"MC",IF(G88="",H88,(VLOOKUP(C88,Type,9,0))))))</f>
        <v>0</v>
      </c>
    </row>
    <row r="89" customFormat="false" ht="15" hidden="false" customHeight="false" outlineLevel="0" collapsed="false">
      <c r="M89" s="36"/>
      <c r="N89" s="36"/>
      <c r="R89" s="0" t="str">
        <f aca="false">IF(ISNA(VLOOKUP(C89,Type,3,0)),"",VLOOKUP(C89,Type,3,0))</f>
        <v/>
      </c>
      <c r="S89" s="0" t="str">
        <f aca="false">IF(J89="D",K89,"")</f>
        <v/>
      </c>
      <c r="T89" s="0" t="str">
        <f aca="false">IF(J89="C",K89,"")</f>
        <v/>
      </c>
      <c r="U89" s="0" t="e">
        <f aca="false">_xlfn.NUMBERVALUE(T89)-_xlfn.NUMBERVALUE(S89)</f>
        <v>#VALUE!</v>
      </c>
      <c r="V89" s="0" t="n">
        <f aca="false">IF(C89="9D6A","9D6A",IF(OR(AND(C89=9424,G89=16114),AND(G89=16114,C89=9434),AND(C89=4160,G89=16114)),"COMP",IF(AND(C89=4215,G89=16114),"MC",IF(G89="",H89,(VLOOKUP(C89,Type,9,0))))))</f>
        <v>0</v>
      </c>
    </row>
    <row r="90" customFormat="false" ht="15" hidden="false" customHeight="false" outlineLevel="0" collapsed="false">
      <c r="M90" s="36"/>
      <c r="N90" s="36"/>
      <c r="R90" s="0" t="str">
        <f aca="false">IF(ISNA(VLOOKUP(C90,Type,3,0)),"",VLOOKUP(C90,Type,3,0))</f>
        <v/>
      </c>
      <c r="S90" s="0" t="str">
        <f aca="false">IF(J90="D",K90,"")</f>
        <v/>
      </c>
      <c r="T90" s="0" t="str">
        <f aca="false">IF(J90="C",K90,"")</f>
        <v/>
      </c>
      <c r="U90" s="0" t="e">
        <f aca="false">_xlfn.NUMBERVALUE(T90)-_xlfn.NUMBERVALUE(S90)</f>
        <v>#VALUE!</v>
      </c>
      <c r="V90" s="0" t="n">
        <f aca="false">IF(C90="9D6A","9D6A",IF(OR(AND(C90=9424,G90=16114),AND(G90=16114,C90=9434),AND(C90=4160,G90=16114)),"COMP",IF(AND(C90=4215,G90=16114),"MC",IF(G90="",H90,(VLOOKUP(C90,Type,9,0))))))</f>
        <v>0</v>
      </c>
    </row>
    <row r="91" customFormat="false" ht="15" hidden="false" customHeight="false" outlineLevel="0" collapsed="false">
      <c r="M91" s="36"/>
      <c r="N91" s="36"/>
      <c r="R91" s="0" t="str">
        <f aca="false">IF(ISNA(VLOOKUP(C91,Type,3,0)),"",VLOOKUP(C91,Type,3,0))</f>
        <v/>
      </c>
      <c r="S91" s="0" t="str">
        <f aca="false">IF(J91="D",K91,"")</f>
        <v/>
      </c>
      <c r="T91" s="0" t="str">
        <f aca="false">IF(J91="C",K91,"")</f>
        <v/>
      </c>
      <c r="U91" s="0" t="e">
        <f aca="false">_xlfn.NUMBERVALUE(T91)-_xlfn.NUMBERVALUE(S91)</f>
        <v>#VALUE!</v>
      </c>
      <c r="V91" s="0" t="n">
        <f aca="false">IF(C91="9D6A","9D6A",IF(OR(AND(C91=9424,G91=16114),AND(G91=16114,C91=9434),AND(C91=4160,G91=16114)),"COMP",IF(AND(C91=4215,G91=16114),"MC",IF(G91="",H91,(VLOOKUP(C91,Type,9,0))))))</f>
        <v>0</v>
      </c>
    </row>
    <row r="92" customFormat="false" ht="15" hidden="false" customHeight="false" outlineLevel="0" collapsed="false">
      <c r="M92" s="36"/>
      <c r="N92" s="36"/>
      <c r="R92" s="0" t="str">
        <f aca="false">IF(ISNA(VLOOKUP(C92,Type,3,0)),"",VLOOKUP(C92,Type,3,0))</f>
        <v/>
      </c>
      <c r="S92" s="0" t="str">
        <f aca="false">IF(J92="D",K92,"")</f>
        <v/>
      </c>
      <c r="T92" s="0" t="str">
        <f aca="false">IF(J92="C",K92,"")</f>
        <v/>
      </c>
      <c r="U92" s="0" t="e">
        <f aca="false">_xlfn.NUMBERVALUE(T92)-_xlfn.NUMBERVALUE(S92)</f>
        <v>#VALUE!</v>
      </c>
      <c r="V92" s="0" t="n">
        <f aca="false">IF(C92="9D6A","9D6A",IF(OR(AND(C92=9424,G92=16114),AND(G92=16114,C92=9434),AND(C92=4160,G92=16114)),"COMP",IF(AND(C92=4215,G92=16114),"MC",IF(G92="",H92,(VLOOKUP(C92,Type,9,0))))))</f>
        <v>0</v>
      </c>
    </row>
    <row r="93" customFormat="false" ht="15" hidden="false" customHeight="false" outlineLevel="0" collapsed="false">
      <c r="M93" s="36"/>
      <c r="N93" s="36"/>
      <c r="R93" s="0" t="str">
        <f aca="false">IF(ISNA(VLOOKUP(C93,Type,3,0)),"",VLOOKUP(C93,Type,3,0))</f>
        <v/>
      </c>
      <c r="S93" s="0" t="str">
        <f aca="false">IF(J93="D",K93,"")</f>
        <v/>
      </c>
      <c r="T93" s="0" t="str">
        <f aca="false">IF(J93="C",K93,"")</f>
        <v/>
      </c>
      <c r="U93" s="0" t="e">
        <f aca="false">_xlfn.NUMBERVALUE(T93)-_xlfn.NUMBERVALUE(S93)</f>
        <v>#VALUE!</v>
      </c>
      <c r="V93" s="0" t="n">
        <f aca="false">IF(C93="9D6A","9D6A",IF(OR(AND(C93=9424,G93=16114),AND(G93=16114,C93=9434),AND(C93=4160,G93=16114)),"COMP",IF(AND(C93=4215,G93=16114),"MC",IF(G93="",H93,(VLOOKUP(C93,Type,9,0))))))</f>
        <v>0</v>
      </c>
    </row>
    <row r="94" customFormat="false" ht="15" hidden="false" customHeight="false" outlineLevel="0" collapsed="false">
      <c r="M94" s="36"/>
      <c r="N94" s="36"/>
      <c r="R94" s="0" t="str">
        <f aca="false">IF(ISNA(VLOOKUP(C94,Type,3,0)),"",VLOOKUP(C94,Type,3,0))</f>
        <v/>
      </c>
      <c r="S94" s="0" t="str">
        <f aca="false">IF(J94="D",K94,"")</f>
        <v/>
      </c>
      <c r="T94" s="0" t="str">
        <f aca="false">IF(J94="C",K94,"")</f>
        <v/>
      </c>
      <c r="U94" s="0" t="e">
        <f aca="false">_xlfn.NUMBERVALUE(T94)-_xlfn.NUMBERVALUE(S94)</f>
        <v>#VALUE!</v>
      </c>
      <c r="V94" s="0" t="n">
        <f aca="false">IF(C94="9D6A","9D6A",IF(OR(AND(C94=9424,G94=16114),AND(G94=16114,C94=9434),AND(C94=4160,G94=16114)),"COMP",IF(AND(C94=4215,G94=16114),"MC",IF(G94="",H94,(VLOOKUP(C94,Type,9,0))))))</f>
        <v>0</v>
      </c>
    </row>
    <row r="95" customFormat="false" ht="15" hidden="false" customHeight="false" outlineLevel="0" collapsed="false">
      <c r="M95" s="36"/>
      <c r="N95" s="36"/>
      <c r="R95" s="0" t="str">
        <f aca="false">IF(ISNA(VLOOKUP(C95,Type,3,0)),"",VLOOKUP(C95,Type,3,0))</f>
        <v/>
      </c>
      <c r="S95" s="0" t="str">
        <f aca="false">IF(J95="D",K95,"")</f>
        <v/>
      </c>
      <c r="T95" s="0" t="str">
        <f aca="false">IF(J95="C",K95,"")</f>
        <v/>
      </c>
      <c r="U95" s="0" t="e">
        <f aca="false">_xlfn.NUMBERVALUE(T95)-_xlfn.NUMBERVALUE(S95)</f>
        <v>#VALUE!</v>
      </c>
      <c r="V95" s="0" t="n">
        <f aca="false">IF(C95="9D6A","9D6A",IF(OR(AND(C95=9424,G95=16114),AND(G95=16114,C95=9434),AND(C95=4160,G95=16114)),"COMP",IF(AND(C95=4215,G95=16114),"MC",IF(G95="",H95,(VLOOKUP(C95,Type,9,0))))))</f>
        <v>0</v>
      </c>
    </row>
    <row r="96" customFormat="false" ht="15" hidden="false" customHeight="false" outlineLevel="0" collapsed="false">
      <c r="M96" s="36"/>
      <c r="N96" s="36"/>
      <c r="R96" s="0" t="str">
        <f aca="false">IF(ISNA(VLOOKUP(C96,Type,3,0)),"",VLOOKUP(C96,Type,3,0))</f>
        <v/>
      </c>
      <c r="S96" s="0" t="str">
        <f aca="false">IF(J96="D",K96,"")</f>
        <v/>
      </c>
      <c r="T96" s="0" t="str">
        <f aca="false">IF(J96="C",K96,"")</f>
        <v/>
      </c>
      <c r="U96" s="0" t="e">
        <f aca="false">_xlfn.NUMBERVALUE(T96)-_xlfn.NUMBERVALUE(S96)</f>
        <v>#VALUE!</v>
      </c>
      <c r="V96" s="0" t="n">
        <f aca="false">IF(C96="9D6A","9D6A",IF(OR(AND(C96=9424,G96=16114),AND(G96=16114,C96=9434),AND(C96=4160,G96=16114)),"COMP",IF(AND(C96=4215,G96=16114),"MC",IF(G96="",H96,(VLOOKUP(C96,Type,9,0))))))</f>
        <v>0</v>
      </c>
    </row>
    <row r="97" customFormat="false" ht="15" hidden="false" customHeight="false" outlineLevel="0" collapsed="false">
      <c r="M97" s="36"/>
      <c r="N97" s="36"/>
      <c r="R97" s="0" t="str">
        <f aca="false">IF(ISNA(VLOOKUP(C97,Type,3,0)),"",VLOOKUP(C97,Type,3,0))</f>
        <v/>
      </c>
      <c r="S97" s="0" t="str">
        <f aca="false">IF(J97="D",K97,"")</f>
        <v/>
      </c>
      <c r="T97" s="0" t="str">
        <f aca="false">IF(J97="C",K97,"")</f>
        <v/>
      </c>
      <c r="U97" s="0" t="e">
        <f aca="false">_xlfn.NUMBERVALUE(T97)-_xlfn.NUMBERVALUE(S97)</f>
        <v>#VALUE!</v>
      </c>
      <c r="V97" s="0" t="n">
        <f aca="false">IF(C97="9D6A","9D6A",IF(OR(AND(C97=9424,G97=16114),AND(G97=16114,C97=9434),AND(C97=4160,G97=16114)),"COMP",IF(AND(C97=4215,G97=16114),"MC",IF(G97="",H97,(VLOOKUP(C97,Type,9,0))))))</f>
        <v>0</v>
      </c>
    </row>
    <row r="98" customFormat="false" ht="15" hidden="false" customHeight="false" outlineLevel="0" collapsed="false">
      <c r="M98" s="36"/>
      <c r="N98" s="36"/>
      <c r="R98" s="0" t="str">
        <f aca="false">IF(ISNA(VLOOKUP(C98,Type,3,0)),"",VLOOKUP(C98,Type,3,0))</f>
        <v/>
      </c>
      <c r="S98" s="0" t="str">
        <f aca="false">IF(J98="D",K98,"")</f>
        <v/>
      </c>
      <c r="T98" s="0" t="str">
        <f aca="false">IF(J98="C",K98,"")</f>
        <v/>
      </c>
      <c r="U98" s="0" t="e">
        <f aca="false">_xlfn.NUMBERVALUE(T98)-_xlfn.NUMBERVALUE(S98)</f>
        <v>#VALUE!</v>
      </c>
      <c r="V98" s="0" t="n">
        <f aca="false">IF(C98="9D6A","9D6A",IF(OR(AND(C98=9424,G98=16114),AND(G98=16114,C98=9434),AND(C98=4160,G98=16114)),"COMP",IF(AND(C98=4215,G98=16114),"MC",IF(G98="",H98,(VLOOKUP(C98,Type,9,0))))))</f>
        <v>0</v>
      </c>
    </row>
    <row r="99" customFormat="false" ht="15" hidden="false" customHeight="false" outlineLevel="0" collapsed="false">
      <c r="M99" s="36"/>
      <c r="N99" s="36"/>
      <c r="R99" s="0" t="str">
        <f aca="false">IF(ISNA(VLOOKUP(C99,Type,3,0)),"",VLOOKUP(C99,Type,3,0))</f>
        <v/>
      </c>
      <c r="S99" s="0" t="str">
        <f aca="false">IF(J99="D",K99,"")</f>
        <v/>
      </c>
      <c r="T99" s="0" t="str">
        <f aca="false">IF(J99="C",K99,"")</f>
        <v/>
      </c>
      <c r="U99" s="0" t="e">
        <f aca="false">_xlfn.NUMBERVALUE(T99)-_xlfn.NUMBERVALUE(S99)</f>
        <v>#VALUE!</v>
      </c>
      <c r="V99" s="0" t="n">
        <f aca="false">IF(C99="9D6A","9D6A",IF(OR(AND(C99=9424,G99=16114),AND(G99=16114,C99=9434),AND(C99=4160,G99=16114)),"COMP",IF(AND(C99=4215,G99=16114),"MC",IF(G99="",H99,(VLOOKUP(C99,Type,9,0))))))</f>
        <v>0</v>
      </c>
    </row>
    <row r="100" customFormat="false" ht="15" hidden="false" customHeight="false" outlineLevel="0" collapsed="false">
      <c r="M100" s="36"/>
      <c r="N100" s="36"/>
      <c r="R100" s="0" t="str">
        <f aca="false">IF(ISNA(VLOOKUP(C100,Type,3,0)),"",VLOOKUP(C100,Type,3,0))</f>
        <v/>
      </c>
      <c r="S100" s="0" t="str">
        <f aca="false">IF(J100="D",K100,"")</f>
        <v/>
      </c>
      <c r="T100" s="0" t="str">
        <f aca="false">IF(J100="C",K100,"")</f>
        <v/>
      </c>
      <c r="U100" s="0" t="e">
        <f aca="false">_xlfn.NUMBERVALUE(T100)-_xlfn.NUMBERVALUE(S100)</f>
        <v>#VALUE!</v>
      </c>
      <c r="V100" s="0" t="n">
        <f aca="false">IF(C100="9D6A","9D6A",IF(OR(AND(C100=9424,G100=16114),AND(G100=16114,C100=9434),AND(C100=4160,G100=16114)),"COMP",IF(AND(C100=4215,G100=16114),"MC",IF(G100="",H100,(VLOOKUP(C100,Type,9,0))))))</f>
        <v>0</v>
      </c>
    </row>
    <row r="101" customFormat="false" ht="15" hidden="false" customHeight="false" outlineLevel="0" collapsed="false">
      <c r="M101" s="36"/>
      <c r="N101" s="36"/>
      <c r="R101" s="0" t="str">
        <f aca="false">IF(ISNA(VLOOKUP(C101,Type,3,0)),"",VLOOKUP(C101,Type,3,0))</f>
        <v/>
      </c>
      <c r="S101" s="0" t="str">
        <f aca="false">IF(J101="D",K101,"")</f>
        <v/>
      </c>
      <c r="T101" s="0" t="str">
        <f aca="false">IF(J101="C",K101,"")</f>
        <v/>
      </c>
      <c r="U101" s="0" t="e">
        <f aca="false">_xlfn.NUMBERVALUE(T101)-_xlfn.NUMBERVALUE(S101)</f>
        <v>#VALUE!</v>
      </c>
      <c r="V101" s="0" t="n">
        <f aca="false">IF(C101="9D6A","9D6A",IF(OR(AND(C101=9424,G101=16114),AND(G101=16114,C101=9434),AND(C101=4160,G101=16114)),"COMP",IF(AND(C101=4215,G101=16114),"MC",IF(G101="",H101,(VLOOKUP(C101,Type,9,0))))))</f>
        <v>0</v>
      </c>
    </row>
    <row r="102" customFormat="false" ht="15" hidden="false" customHeight="false" outlineLevel="0" collapsed="false">
      <c r="M102" s="36"/>
      <c r="N102" s="36"/>
      <c r="R102" s="0" t="str">
        <f aca="false">IF(ISNA(VLOOKUP(C102,Type,3,0)),"",VLOOKUP(C102,Type,3,0))</f>
        <v/>
      </c>
      <c r="S102" s="0" t="str">
        <f aca="false">IF(J102="D",K102,"")</f>
        <v/>
      </c>
      <c r="T102" s="0" t="str">
        <f aca="false">IF(J102="C",K102,"")</f>
        <v/>
      </c>
      <c r="U102" s="0" t="e">
        <f aca="false">_xlfn.NUMBERVALUE(T102)-_xlfn.NUMBERVALUE(S102)</f>
        <v>#VALUE!</v>
      </c>
      <c r="V102" s="0" t="n">
        <f aca="false">IF(C102="9D6A","9D6A",IF(OR(AND(C102=9424,G102=16114),AND(G102=16114,C102=9434),AND(C102=4160,G102=16114)),"COMP",IF(AND(C102=4215,G102=16114),"MC",IF(G102="",H102,(VLOOKUP(C102,Type,9,0))))))</f>
        <v>0</v>
      </c>
    </row>
    <row r="103" customFormat="false" ht="15" hidden="false" customHeight="false" outlineLevel="0" collapsed="false">
      <c r="M103" s="36"/>
      <c r="N103" s="36"/>
      <c r="R103" s="0" t="str">
        <f aca="false">IF(ISNA(VLOOKUP(C103,Type,3,0)),"",VLOOKUP(C103,Type,3,0))</f>
        <v/>
      </c>
      <c r="S103" s="0" t="str">
        <f aca="false">IF(J103="D",K103,"")</f>
        <v/>
      </c>
      <c r="T103" s="0" t="str">
        <f aca="false">IF(J103="C",K103,"")</f>
        <v/>
      </c>
      <c r="U103" s="0" t="e">
        <f aca="false">_xlfn.NUMBERVALUE(T103)-_xlfn.NUMBERVALUE(S103)</f>
        <v>#VALUE!</v>
      </c>
      <c r="V103" s="0" t="n">
        <f aca="false">IF(C103="9D6A","9D6A",IF(OR(AND(C103=9424,G103=16114),AND(G103=16114,C103=9434),AND(C103=4160,G103=16114)),"COMP",IF(AND(C103=4215,G103=16114),"MC",IF(G103="",H103,(VLOOKUP(C103,Type,9,0))))))</f>
        <v>0</v>
      </c>
    </row>
    <row r="104" customFormat="false" ht="15" hidden="false" customHeight="false" outlineLevel="0" collapsed="false">
      <c r="M104" s="36"/>
      <c r="N104" s="36"/>
      <c r="R104" s="0" t="str">
        <f aca="false">IF(ISNA(VLOOKUP(C104,Type,3,0)),"",VLOOKUP(C104,Type,3,0))</f>
        <v/>
      </c>
      <c r="S104" s="0" t="str">
        <f aca="false">IF(J104="D",K104,"")</f>
        <v/>
      </c>
      <c r="T104" s="0" t="str">
        <f aca="false">IF(J104="C",K104,"")</f>
        <v/>
      </c>
      <c r="U104" s="0" t="e">
        <f aca="false">_xlfn.NUMBERVALUE(T104)-_xlfn.NUMBERVALUE(S104)</f>
        <v>#VALUE!</v>
      </c>
      <c r="V104" s="0" t="n">
        <f aca="false">IF(C104="9D6A","9D6A",IF(OR(AND(C104=9424,G104=16114),AND(G104=16114,C104=9434),AND(C104=4160,G104=16114)),"COMP",IF(AND(C104=4215,G104=16114),"MC",IF(G104="",H104,(VLOOKUP(C104,Type,9,0))))))</f>
        <v>0</v>
      </c>
    </row>
    <row r="105" customFormat="false" ht="15" hidden="false" customHeight="false" outlineLevel="0" collapsed="false">
      <c r="M105" s="36"/>
      <c r="N105" s="36"/>
      <c r="R105" s="0" t="str">
        <f aca="false">IF(ISNA(VLOOKUP(C105,Type,3,0)),"",VLOOKUP(C105,Type,3,0))</f>
        <v/>
      </c>
      <c r="S105" s="0" t="str">
        <f aca="false">IF(J105="D",K105,"")</f>
        <v/>
      </c>
      <c r="T105" s="0" t="str">
        <f aca="false">IF(J105="C",K105,"")</f>
        <v/>
      </c>
      <c r="U105" s="0" t="e">
        <f aca="false">_xlfn.NUMBERVALUE(T105)-_xlfn.NUMBERVALUE(S105)</f>
        <v>#VALUE!</v>
      </c>
      <c r="V105" s="0" t="n">
        <f aca="false">IF(C105="9D6A","9D6A",IF(OR(AND(C105=9424,G105=16114),AND(G105=16114,C105=9434),AND(C105=4160,G105=16114)),"COMP",IF(AND(C105=4215,G105=16114),"MC",IF(G105="",H105,(VLOOKUP(C105,Type,9,0))))))</f>
        <v>0</v>
      </c>
    </row>
    <row r="106" customFormat="false" ht="15" hidden="false" customHeight="false" outlineLevel="0" collapsed="false">
      <c r="M106" s="36"/>
      <c r="N106" s="36"/>
      <c r="R106" s="0" t="str">
        <f aca="false">IF(ISNA(VLOOKUP(C106,Type,3,0)),"",VLOOKUP(C106,Type,3,0))</f>
        <v/>
      </c>
      <c r="S106" s="0" t="str">
        <f aca="false">IF(J106="D",K106,"")</f>
        <v/>
      </c>
      <c r="T106" s="0" t="str">
        <f aca="false">IF(J106="C",K106,"")</f>
        <v/>
      </c>
      <c r="U106" s="0" t="e">
        <f aca="false">_xlfn.NUMBERVALUE(T106)-_xlfn.NUMBERVALUE(S106)</f>
        <v>#VALUE!</v>
      </c>
      <c r="V106" s="0" t="n">
        <f aca="false">IF(C106="9D6A","9D6A",IF(OR(AND(C106=9424,G106=16114),AND(G106=16114,C106=9434),AND(C106=4160,G106=16114)),"COMP",IF(AND(C106=4215,G106=16114),"MC",IF(G106="",H106,(VLOOKUP(C106,Type,9,0))))))</f>
        <v>0</v>
      </c>
    </row>
    <row r="107" customFormat="false" ht="15" hidden="false" customHeight="false" outlineLevel="0" collapsed="false">
      <c r="M107" s="36"/>
      <c r="N107" s="36"/>
      <c r="R107" s="0" t="str">
        <f aca="false">IF(ISNA(VLOOKUP(C107,Type,3,0)),"",VLOOKUP(C107,Type,3,0))</f>
        <v/>
      </c>
      <c r="S107" s="0" t="str">
        <f aca="false">IF(J107="D",K107,"")</f>
        <v/>
      </c>
      <c r="T107" s="0" t="str">
        <f aca="false">IF(J107="C",K107,"")</f>
        <v/>
      </c>
      <c r="U107" s="0" t="e">
        <f aca="false">_xlfn.NUMBERVALUE(T107)-_xlfn.NUMBERVALUE(S107)</f>
        <v>#VALUE!</v>
      </c>
      <c r="V107" s="0" t="n">
        <f aca="false">IF(C107="9D6A","9D6A",IF(OR(AND(C107=9424,G107=16114),AND(G107=16114,C107=9434),AND(C107=4160,G107=16114)),"COMP",IF(AND(C107=4215,G107=16114),"MC",IF(G107="",H107,(VLOOKUP(C107,Type,9,0))))))</f>
        <v>0</v>
      </c>
    </row>
    <row r="108" customFormat="false" ht="15" hidden="false" customHeight="false" outlineLevel="0" collapsed="false">
      <c r="M108" s="36"/>
      <c r="N108" s="36"/>
      <c r="R108" s="0" t="str">
        <f aca="false">IF(ISNA(VLOOKUP(C108,Type,3,0)),"",VLOOKUP(C108,Type,3,0))</f>
        <v/>
      </c>
      <c r="S108" s="0" t="str">
        <f aca="false">IF(J108="D",K108,"")</f>
        <v/>
      </c>
      <c r="T108" s="0" t="str">
        <f aca="false">IF(J108="C",K108,"")</f>
        <v/>
      </c>
      <c r="U108" s="0" t="e">
        <f aca="false">_xlfn.NUMBERVALUE(T108)-_xlfn.NUMBERVALUE(S108)</f>
        <v>#VALUE!</v>
      </c>
      <c r="V108" s="0" t="n">
        <f aca="false">IF(C108="9D6A","9D6A",IF(OR(AND(C108=9424,G108=16114),AND(G108=16114,C108=9434),AND(C108=4160,G108=16114)),"COMP",IF(AND(C108=4215,G108=16114),"MC",IF(G108="",H108,(VLOOKUP(C108,Type,9,0))))))</f>
        <v>0</v>
      </c>
    </row>
    <row r="109" customFormat="false" ht="15" hidden="false" customHeight="false" outlineLevel="0" collapsed="false">
      <c r="M109" s="36"/>
      <c r="N109" s="36"/>
      <c r="R109" s="0" t="str">
        <f aca="false">IF(ISNA(VLOOKUP(C109,Type,3,0)),"",VLOOKUP(C109,Type,3,0))</f>
        <v/>
      </c>
      <c r="S109" s="0" t="str">
        <f aca="false">IF(J109="D",K109,"")</f>
        <v/>
      </c>
      <c r="T109" s="0" t="str">
        <f aca="false">IF(J109="C",K109,"")</f>
        <v/>
      </c>
      <c r="U109" s="0" t="e">
        <f aca="false">_xlfn.NUMBERVALUE(T109)-_xlfn.NUMBERVALUE(S109)</f>
        <v>#VALUE!</v>
      </c>
      <c r="V109" s="0" t="n">
        <f aca="false">IF(C109="9D6A","9D6A",IF(OR(AND(C109=9424,G109=16114),AND(G109=16114,C109=9434),AND(C109=4160,G109=16114)),"COMP",IF(AND(C109=4215,G109=16114),"MC",IF(G109="",H109,(VLOOKUP(C109,Type,9,0))))))</f>
        <v>0</v>
      </c>
    </row>
    <row r="110" customFormat="false" ht="15" hidden="false" customHeight="false" outlineLevel="0" collapsed="false">
      <c r="M110" s="36"/>
      <c r="N110" s="36"/>
      <c r="R110" s="0" t="str">
        <f aca="false">IF(ISNA(VLOOKUP(C110,Type,3,0)),"",VLOOKUP(C110,Type,3,0))</f>
        <v/>
      </c>
      <c r="S110" s="0" t="str">
        <f aca="false">IF(J110="D",K110,"")</f>
        <v/>
      </c>
      <c r="T110" s="0" t="str">
        <f aca="false">IF(J110="C",K110,"")</f>
        <v/>
      </c>
      <c r="U110" s="0" t="e">
        <f aca="false">_xlfn.NUMBERVALUE(T110)-_xlfn.NUMBERVALUE(S110)</f>
        <v>#VALUE!</v>
      </c>
      <c r="V110" s="0" t="n">
        <f aca="false">IF(C110="9D6A","9D6A",IF(OR(AND(C110=9424,G110=16114),AND(G110=16114,C110=9434),AND(C110=4160,G110=16114)),"COMP",IF(AND(C110=4215,G110=16114),"MC",IF(G110="",H110,(VLOOKUP(C110,Type,9,0))))))</f>
        <v>0</v>
      </c>
    </row>
    <row r="111" customFormat="false" ht="15" hidden="false" customHeight="false" outlineLevel="0" collapsed="false">
      <c r="M111" s="36"/>
      <c r="N111" s="36"/>
      <c r="R111" s="0" t="str">
        <f aca="false">IF(ISNA(VLOOKUP(C111,Type,3,0)),"",VLOOKUP(C111,Type,3,0))</f>
        <v/>
      </c>
      <c r="S111" s="0" t="str">
        <f aca="false">IF(J111="D",K111,"")</f>
        <v/>
      </c>
      <c r="T111" s="0" t="str">
        <f aca="false">IF(J111="C",K111,"")</f>
        <v/>
      </c>
      <c r="U111" s="0" t="e">
        <f aca="false">_xlfn.NUMBERVALUE(T111)-_xlfn.NUMBERVALUE(S111)</f>
        <v>#VALUE!</v>
      </c>
      <c r="V111" s="0" t="n">
        <f aca="false">IF(C111="9D6A","9D6A",IF(OR(AND(C111=9424,G111=16114),AND(G111=16114,C111=9434),AND(C111=4160,G111=16114)),"COMP",IF(AND(C111=4215,G111=16114),"MC",IF(G111="",H111,(VLOOKUP(C111,Type,9,0))))))</f>
        <v>0</v>
      </c>
    </row>
    <row r="112" customFormat="false" ht="15" hidden="false" customHeight="false" outlineLevel="0" collapsed="false">
      <c r="M112" s="36"/>
      <c r="N112" s="36"/>
      <c r="R112" s="0" t="str">
        <f aca="false">IF(ISNA(VLOOKUP(C112,Type,3,0)),"",VLOOKUP(C112,Type,3,0))</f>
        <v/>
      </c>
      <c r="S112" s="0" t="str">
        <f aca="false">IF(J112="D",K112,"")</f>
        <v/>
      </c>
      <c r="T112" s="0" t="str">
        <f aca="false">IF(J112="C",K112,"")</f>
        <v/>
      </c>
      <c r="U112" s="0" t="e">
        <f aca="false">_xlfn.NUMBERVALUE(T112)-_xlfn.NUMBERVALUE(S112)</f>
        <v>#VALUE!</v>
      </c>
      <c r="V112" s="0" t="n">
        <f aca="false">IF(C112="9D6A","9D6A",IF(OR(AND(C112=9424,G112=16114),AND(G112=16114,C112=9434),AND(C112=4160,G112=16114)),"COMP",IF(AND(C112=4215,G112=16114),"MC",IF(G112="",H112,(VLOOKUP(C112,Type,9,0))))))</f>
        <v>0</v>
      </c>
    </row>
    <row r="113" customFormat="false" ht="15" hidden="false" customHeight="false" outlineLevel="0" collapsed="false">
      <c r="M113" s="36"/>
      <c r="N113" s="36"/>
      <c r="R113" s="0" t="str">
        <f aca="false">IF(ISNA(VLOOKUP(C113,Type,3,0)),"",VLOOKUP(C113,Type,3,0))</f>
        <v/>
      </c>
      <c r="S113" s="0" t="str">
        <f aca="false">IF(J113="D",K113,"")</f>
        <v/>
      </c>
      <c r="T113" s="0" t="str">
        <f aca="false">IF(J113="C",K113,"")</f>
        <v/>
      </c>
      <c r="U113" s="0" t="e">
        <f aca="false">_xlfn.NUMBERVALUE(T113)-_xlfn.NUMBERVALUE(S113)</f>
        <v>#VALUE!</v>
      </c>
      <c r="V113" s="0" t="n">
        <f aca="false">IF(C113="9D6A","9D6A",IF(OR(AND(C113=9424,G113=16114),AND(G113=16114,C113=9434),AND(C113=4160,G113=16114)),"COMP",IF(AND(C113=4215,G113=16114),"MC",IF(G113="",H113,(VLOOKUP(C113,Type,9,0))))))</f>
        <v>0</v>
      </c>
    </row>
    <row r="114" customFormat="false" ht="15" hidden="false" customHeight="false" outlineLevel="0" collapsed="false">
      <c r="M114" s="36"/>
      <c r="N114" s="36"/>
      <c r="R114" s="0" t="str">
        <f aca="false">IF(ISNA(VLOOKUP(C114,Type,3,0)),"",VLOOKUP(C114,Type,3,0))</f>
        <v/>
      </c>
      <c r="S114" s="0" t="str">
        <f aca="false">IF(J114="D",K114,"")</f>
        <v/>
      </c>
      <c r="T114" s="0" t="str">
        <f aca="false">IF(J114="C",K114,"")</f>
        <v/>
      </c>
      <c r="U114" s="0" t="e">
        <f aca="false">_xlfn.NUMBERVALUE(T114)-_xlfn.NUMBERVALUE(S114)</f>
        <v>#VALUE!</v>
      </c>
      <c r="V114" s="0" t="n">
        <f aca="false">IF(C114="9D6A","9D6A",IF(OR(AND(C114=9424,G114=16114),AND(G114=16114,C114=9434),AND(C114=4160,G114=16114)),"COMP",IF(AND(C114=4215,G114=16114),"MC",IF(G114="",H114,(VLOOKUP(C114,Type,9,0))))))</f>
        <v>0</v>
      </c>
    </row>
    <row r="115" customFormat="false" ht="15" hidden="false" customHeight="false" outlineLevel="0" collapsed="false">
      <c r="M115" s="36"/>
      <c r="N115" s="36"/>
      <c r="R115" s="0" t="str">
        <f aca="false">IF(ISNA(VLOOKUP(C115,Type,3,0)),"",VLOOKUP(C115,Type,3,0))</f>
        <v/>
      </c>
      <c r="S115" s="0" t="str">
        <f aca="false">IF(J115="D",K115,"")</f>
        <v/>
      </c>
      <c r="T115" s="0" t="str">
        <f aca="false">IF(J115="C",K115,"")</f>
        <v/>
      </c>
      <c r="U115" s="0" t="e">
        <f aca="false">_xlfn.NUMBERVALUE(T115)-_xlfn.NUMBERVALUE(S115)</f>
        <v>#VALUE!</v>
      </c>
      <c r="V115" s="0" t="n">
        <f aca="false">IF(C115="9D6A","9D6A",IF(OR(AND(C115=9424,G115=16114),AND(G115=16114,C115=9434),AND(C115=4160,G115=16114)),"COMP",IF(AND(C115=4215,G115=16114),"MC",IF(G115="",H115,(VLOOKUP(C115,Type,9,0))))))</f>
        <v>0</v>
      </c>
    </row>
    <row r="116" customFormat="false" ht="15" hidden="false" customHeight="false" outlineLevel="0" collapsed="false">
      <c r="M116" s="36"/>
      <c r="N116" s="36"/>
      <c r="R116" s="0" t="str">
        <f aca="false">IF(ISNA(VLOOKUP(C116,Type,3,0)),"",VLOOKUP(C116,Type,3,0))</f>
        <v/>
      </c>
      <c r="S116" s="0" t="str">
        <f aca="false">IF(J116="D",K116,"")</f>
        <v/>
      </c>
      <c r="T116" s="0" t="str">
        <f aca="false">IF(J116="C",K116,"")</f>
        <v/>
      </c>
      <c r="U116" s="0" t="e">
        <f aca="false">_xlfn.NUMBERVALUE(T116)-_xlfn.NUMBERVALUE(S116)</f>
        <v>#VALUE!</v>
      </c>
      <c r="V116" s="0" t="n">
        <f aca="false">IF(C116="9D6A","9D6A",IF(OR(AND(C116=9424,G116=16114),AND(G116=16114,C116=9434),AND(C116=4160,G116=16114)),"COMP",IF(AND(C116=4215,G116=16114),"MC",IF(G116="",H116,(VLOOKUP(C116,Type,9,0))))))</f>
        <v>0</v>
      </c>
    </row>
    <row r="117" customFormat="false" ht="15" hidden="false" customHeight="false" outlineLevel="0" collapsed="false">
      <c r="M117" s="36"/>
      <c r="N117" s="36"/>
      <c r="R117" s="0" t="str">
        <f aca="false">IF(ISNA(VLOOKUP(C117,Type,3,0)),"",VLOOKUP(C117,Type,3,0))</f>
        <v/>
      </c>
      <c r="S117" s="0" t="str">
        <f aca="false">IF(J117="D",K117,"")</f>
        <v/>
      </c>
      <c r="T117" s="0" t="str">
        <f aca="false">IF(J117="C",K117,"")</f>
        <v/>
      </c>
      <c r="U117" s="0" t="e">
        <f aca="false">_xlfn.NUMBERVALUE(T117)-_xlfn.NUMBERVALUE(S117)</f>
        <v>#VALUE!</v>
      </c>
      <c r="V117" s="0" t="n">
        <f aca="false">IF(C117="9D6A","9D6A",IF(OR(AND(C117=9424,G117=16114),AND(G117=16114,C117=9434),AND(C117=4160,G117=16114)),"COMP",IF(AND(C117=4215,G117=16114),"MC",IF(G117="",H117,(VLOOKUP(C117,Type,9,0))))))</f>
        <v>0</v>
      </c>
    </row>
    <row r="118" customFormat="false" ht="15" hidden="false" customHeight="false" outlineLevel="0" collapsed="false">
      <c r="M118" s="36"/>
      <c r="N118" s="36"/>
      <c r="R118" s="0" t="str">
        <f aca="false">IF(ISNA(VLOOKUP(C118,Type,3,0)),"",VLOOKUP(C118,Type,3,0))</f>
        <v/>
      </c>
      <c r="S118" s="0" t="str">
        <f aca="false">IF(J118="D",K118,"")</f>
        <v/>
      </c>
      <c r="T118" s="0" t="str">
        <f aca="false">IF(J118="C",K118,"")</f>
        <v/>
      </c>
      <c r="U118" s="0" t="e">
        <f aca="false">_xlfn.NUMBERVALUE(T118)-_xlfn.NUMBERVALUE(S118)</f>
        <v>#VALUE!</v>
      </c>
      <c r="V118" s="0" t="n">
        <f aca="false">IF(C118="9D6A","9D6A",IF(OR(AND(C118=9424,G118=16114),AND(G118=16114,C118=9434),AND(C118=4160,G118=16114)),"COMP",IF(AND(C118=4215,G118=16114),"MC",IF(G118="",H118,(VLOOKUP(C118,Type,9,0))))))</f>
        <v>0</v>
      </c>
    </row>
    <row r="119" customFormat="false" ht="15" hidden="false" customHeight="false" outlineLevel="0" collapsed="false">
      <c r="M119" s="36"/>
      <c r="N119" s="36"/>
      <c r="R119" s="0" t="str">
        <f aca="false">IF(ISNA(VLOOKUP(C119,Type,3,0)),"",VLOOKUP(C119,Type,3,0))</f>
        <v/>
      </c>
      <c r="S119" s="0" t="str">
        <f aca="false">IF(J119="D",K119,"")</f>
        <v/>
      </c>
      <c r="T119" s="0" t="str">
        <f aca="false">IF(J119="C",K119,"")</f>
        <v/>
      </c>
      <c r="U119" s="0" t="e">
        <f aca="false">_xlfn.NUMBERVALUE(T119)-_xlfn.NUMBERVALUE(S119)</f>
        <v>#VALUE!</v>
      </c>
      <c r="V119" s="0" t="n">
        <f aca="false">IF(C119="9D6A","9D6A",IF(OR(AND(C119=9424,G119=16114),AND(G119=16114,C119=9434),AND(C119=4160,G119=16114)),"COMP",IF(AND(C119=4215,G119=16114),"MC",IF(G119="",H119,(VLOOKUP(C119,Type,9,0))))))</f>
        <v>0</v>
      </c>
    </row>
    <row r="120" customFormat="false" ht="15" hidden="false" customHeight="false" outlineLevel="0" collapsed="false">
      <c r="M120" s="36"/>
      <c r="N120" s="36"/>
      <c r="R120" s="0" t="str">
        <f aca="false">IF(ISNA(VLOOKUP(C120,Type,3,0)),"",VLOOKUP(C120,Type,3,0))</f>
        <v/>
      </c>
      <c r="S120" s="0" t="str">
        <f aca="false">IF(J120="D",K120,"")</f>
        <v/>
      </c>
      <c r="T120" s="0" t="str">
        <f aca="false">IF(J120="C",K120,"")</f>
        <v/>
      </c>
      <c r="U120" s="0" t="e">
        <f aca="false">_xlfn.NUMBERVALUE(T120)-_xlfn.NUMBERVALUE(S120)</f>
        <v>#VALUE!</v>
      </c>
      <c r="V120" s="0" t="n">
        <f aca="false">IF(C120="9D6A","9D6A",IF(OR(AND(C120=9424,G120=16114),AND(G120=16114,C120=9434),AND(C120=4160,G120=16114)),"COMP",IF(AND(C120=4215,G120=16114),"MC",IF(G120="",H120,(VLOOKUP(C120,Type,9,0))))))</f>
        <v>0</v>
      </c>
    </row>
    <row r="121" customFormat="false" ht="15" hidden="false" customHeight="false" outlineLevel="0" collapsed="false">
      <c r="M121" s="36"/>
      <c r="N121" s="36"/>
      <c r="R121" s="0" t="str">
        <f aca="false">IF(ISNA(VLOOKUP(C121,Type,3,0)),"",VLOOKUP(C121,Type,3,0))</f>
        <v/>
      </c>
      <c r="S121" s="0" t="str">
        <f aca="false">IF(J121="D",K121,"")</f>
        <v/>
      </c>
      <c r="T121" s="0" t="str">
        <f aca="false">IF(J121="C",K121,"")</f>
        <v/>
      </c>
      <c r="U121" s="0" t="e">
        <f aca="false">_xlfn.NUMBERVALUE(T121)-_xlfn.NUMBERVALUE(S121)</f>
        <v>#VALUE!</v>
      </c>
      <c r="V121" s="0" t="n">
        <f aca="false">IF(C121="9D6A","9D6A",IF(OR(AND(C121=9424,G121=16114),AND(G121=16114,C121=9434),AND(C121=4160,G121=16114)),"COMP",IF(AND(C121=4215,G121=16114),"MC",IF(G121="",H121,(VLOOKUP(C121,Type,9,0))))))</f>
        <v>0</v>
      </c>
    </row>
    <row r="122" customFormat="false" ht="15" hidden="false" customHeight="false" outlineLevel="0" collapsed="false">
      <c r="M122" s="36"/>
      <c r="N122" s="36"/>
      <c r="R122" s="0" t="str">
        <f aca="false">IF(ISNA(VLOOKUP(C122,Type,3,0)),"",VLOOKUP(C122,Type,3,0))</f>
        <v/>
      </c>
      <c r="S122" s="0" t="str">
        <f aca="false">IF(J122="D",K122,"")</f>
        <v/>
      </c>
      <c r="T122" s="0" t="str">
        <f aca="false">IF(J122="C",K122,"")</f>
        <v/>
      </c>
      <c r="U122" s="0" t="e">
        <f aca="false">_xlfn.NUMBERVALUE(T122)-_xlfn.NUMBERVALUE(S122)</f>
        <v>#VALUE!</v>
      </c>
      <c r="V122" s="0" t="n">
        <f aca="false">IF(C122="9D6A","9D6A",IF(OR(AND(C122=9424,G122=16114),AND(G122=16114,C122=9434),AND(C122=4160,G122=16114)),"COMP",IF(AND(C122=4215,G122=16114),"MC",IF(G122="",H122,(VLOOKUP(C122,Type,9,0))))))</f>
        <v>0</v>
      </c>
    </row>
    <row r="123" customFormat="false" ht="15" hidden="false" customHeight="false" outlineLevel="0" collapsed="false">
      <c r="M123" s="36"/>
      <c r="N123" s="36"/>
      <c r="R123" s="0" t="str">
        <f aca="false">IF(ISNA(VLOOKUP(C123,Type,3,0)),"",VLOOKUP(C123,Type,3,0))</f>
        <v/>
      </c>
      <c r="S123" s="0" t="str">
        <f aca="false">IF(J123="D",K123,"")</f>
        <v/>
      </c>
      <c r="T123" s="0" t="str">
        <f aca="false">IF(J123="C",K123,"")</f>
        <v/>
      </c>
      <c r="U123" s="0" t="e">
        <f aca="false">_xlfn.NUMBERVALUE(T123)-_xlfn.NUMBERVALUE(S123)</f>
        <v>#VALUE!</v>
      </c>
      <c r="V123" s="0" t="n">
        <f aca="false">IF(C123="9D6A","9D6A",IF(OR(AND(C123=9424,G123=16114),AND(G123=16114,C123=9434),AND(C123=4160,G123=16114)),"COMP",IF(AND(C123=4215,G123=16114),"MC",IF(G123="",H123,(VLOOKUP(C123,Type,9,0))))))</f>
        <v>0</v>
      </c>
    </row>
    <row r="124" customFormat="false" ht="15" hidden="false" customHeight="false" outlineLevel="0" collapsed="false">
      <c r="M124" s="36"/>
      <c r="N124" s="36"/>
      <c r="R124" s="0" t="str">
        <f aca="false">IF(ISNA(VLOOKUP(C124,Type,3,0)),"",VLOOKUP(C124,Type,3,0))</f>
        <v/>
      </c>
      <c r="S124" s="0" t="str">
        <f aca="false">IF(J124="D",K124,"")</f>
        <v/>
      </c>
      <c r="T124" s="0" t="str">
        <f aca="false">IF(J124="C",K124,"")</f>
        <v/>
      </c>
      <c r="U124" s="0" t="e">
        <f aca="false">_xlfn.NUMBERVALUE(T124)-_xlfn.NUMBERVALUE(S124)</f>
        <v>#VALUE!</v>
      </c>
      <c r="V124" s="0" t="n">
        <f aca="false">IF(C124="9D6A","9D6A",IF(OR(AND(C124=9424,G124=16114),AND(G124=16114,C124=9434),AND(C124=4160,G124=16114)),"COMP",IF(AND(C124=4215,G124=16114),"MC",IF(G124="",H124,(VLOOKUP(C124,Type,9,0))))))</f>
        <v>0</v>
      </c>
    </row>
    <row r="125" customFormat="false" ht="15" hidden="false" customHeight="false" outlineLevel="0" collapsed="false">
      <c r="M125" s="36"/>
      <c r="N125" s="36"/>
      <c r="R125" s="0" t="str">
        <f aca="false">IF(ISNA(VLOOKUP(C125,Type,3,0)),"",VLOOKUP(C125,Type,3,0))</f>
        <v/>
      </c>
      <c r="S125" s="0" t="str">
        <f aca="false">IF(J125="D",K125,"")</f>
        <v/>
      </c>
      <c r="T125" s="0" t="str">
        <f aca="false">IF(J125="C",K125,"")</f>
        <v/>
      </c>
      <c r="U125" s="0" t="e">
        <f aca="false">_xlfn.NUMBERVALUE(T125)-_xlfn.NUMBERVALUE(S125)</f>
        <v>#VALUE!</v>
      </c>
      <c r="V125" s="0" t="n">
        <f aca="false">IF(C125="9D6A","9D6A",IF(OR(AND(C125=9424,G125=16114),AND(G125=16114,C125=9434),AND(C125=4160,G125=16114)),"COMP",IF(AND(C125=4215,G125=16114),"MC",IF(G125="",H125,(VLOOKUP(C125,Type,9,0))))))</f>
        <v>0</v>
      </c>
    </row>
    <row r="126" customFormat="false" ht="15" hidden="false" customHeight="false" outlineLevel="0" collapsed="false">
      <c r="M126" s="36"/>
      <c r="N126" s="36"/>
      <c r="R126" s="0" t="str">
        <f aca="false">IF(ISNA(VLOOKUP(C126,Type,3,0)),"",VLOOKUP(C126,Type,3,0))</f>
        <v/>
      </c>
      <c r="S126" s="0" t="str">
        <f aca="false">IF(J126="D",K126,"")</f>
        <v/>
      </c>
      <c r="T126" s="0" t="str">
        <f aca="false">IF(J126="C",K126,"")</f>
        <v/>
      </c>
      <c r="U126" s="0" t="e">
        <f aca="false">_xlfn.NUMBERVALUE(T126)-_xlfn.NUMBERVALUE(S126)</f>
        <v>#VALUE!</v>
      </c>
      <c r="V126" s="0" t="n">
        <f aca="false">IF(C126="9D6A","9D6A",IF(OR(AND(C126=9424,G126=16114),AND(G126=16114,C126=9434),AND(C126=4160,G126=16114)),"COMP",IF(AND(C126=4215,G126=16114),"MC",IF(G126="",H126,(VLOOKUP(C126,Type,9,0))))))</f>
        <v>0</v>
      </c>
    </row>
    <row r="127" customFormat="false" ht="15" hidden="false" customHeight="false" outlineLevel="0" collapsed="false">
      <c r="M127" s="36"/>
      <c r="N127" s="36"/>
      <c r="R127" s="0" t="str">
        <f aca="false">IF(ISNA(VLOOKUP(C127,Type,3,0)),"",VLOOKUP(C127,Type,3,0))</f>
        <v/>
      </c>
      <c r="S127" s="0" t="str">
        <f aca="false">IF(J127="D",K127,"")</f>
        <v/>
      </c>
      <c r="T127" s="0" t="str">
        <f aca="false">IF(J127="C",K127,"")</f>
        <v/>
      </c>
      <c r="U127" s="0" t="e">
        <f aca="false">_xlfn.NUMBERVALUE(T127)-_xlfn.NUMBERVALUE(S127)</f>
        <v>#VALUE!</v>
      </c>
      <c r="V127" s="0" t="n">
        <f aca="false">IF(C127="9D6A","9D6A",IF(OR(AND(C127=9424,G127=16114),AND(G127=16114,C127=9434),AND(C127=4160,G127=16114)),"COMP",IF(AND(C127=4215,G127=16114),"MC",IF(G127="",H127,(VLOOKUP(C127,Type,9,0))))))</f>
        <v>0</v>
      </c>
    </row>
    <row r="128" customFormat="false" ht="15" hidden="false" customHeight="false" outlineLevel="0" collapsed="false">
      <c r="M128" s="36"/>
      <c r="N128" s="36"/>
      <c r="R128" s="0" t="str">
        <f aca="false">IF(ISNA(VLOOKUP(C128,Type,3,0)),"",VLOOKUP(C128,Type,3,0))</f>
        <v/>
      </c>
      <c r="S128" s="0" t="str">
        <f aca="false">IF(J128="D",K128,"")</f>
        <v/>
      </c>
      <c r="T128" s="0" t="str">
        <f aca="false">IF(J128="C",K128,"")</f>
        <v/>
      </c>
      <c r="U128" s="0" t="e">
        <f aca="false">_xlfn.NUMBERVALUE(T128)-_xlfn.NUMBERVALUE(S128)</f>
        <v>#VALUE!</v>
      </c>
      <c r="V128" s="0" t="n">
        <f aca="false">IF(C128="9D6A","9D6A",IF(OR(AND(C128=9424,G128=16114),AND(G128=16114,C128=9434),AND(C128=4160,G128=16114)),"COMP",IF(AND(C128=4215,G128=16114),"MC",IF(G128="",H128,(VLOOKUP(C128,Type,9,0))))))</f>
        <v>0</v>
      </c>
    </row>
    <row r="129" customFormat="false" ht="15" hidden="false" customHeight="false" outlineLevel="0" collapsed="false">
      <c r="M129" s="36"/>
      <c r="N129" s="36"/>
      <c r="R129" s="0" t="str">
        <f aca="false">IF(ISNA(VLOOKUP(C129,Type,3,0)),"",VLOOKUP(C129,Type,3,0))</f>
        <v/>
      </c>
      <c r="S129" s="0" t="str">
        <f aca="false">IF(J129="D",K129,"")</f>
        <v/>
      </c>
      <c r="T129" s="0" t="str">
        <f aca="false">IF(J129="C",K129,"")</f>
        <v/>
      </c>
      <c r="U129" s="0" t="e">
        <f aca="false">_xlfn.NUMBERVALUE(T129)-_xlfn.NUMBERVALUE(S129)</f>
        <v>#VALUE!</v>
      </c>
      <c r="V129" s="0" t="n">
        <f aca="false">IF(C129="9D6A","9D6A",IF(OR(AND(C129=9424,G129=16114),AND(G129=16114,C129=9434),AND(C129=4160,G129=16114)),"COMP",IF(AND(C129=4215,G129=16114),"MC",IF(G129="",H129,(VLOOKUP(C129,Type,9,0))))))</f>
        <v>0</v>
      </c>
    </row>
    <row r="130" customFormat="false" ht="15" hidden="false" customHeight="false" outlineLevel="0" collapsed="false">
      <c r="M130" s="36"/>
      <c r="N130" s="36"/>
      <c r="R130" s="0" t="str">
        <f aca="false">IF(ISNA(VLOOKUP(C130,Type,3,0)),"",VLOOKUP(C130,Type,3,0))</f>
        <v/>
      </c>
      <c r="S130" s="0" t="str">
        <f aca="false">IF(J130="D",K130,"")</f>
        <v/>
      </c>
      <c r="T130" s="0" t="str">
        <f aca="false">IF(J130="C",K130,"")</f>
        <v/>
      </c>
      <c r="U130" s="0" t="e">
        <f aca="false">_xlfn.NUMBERVALUE(T130)-_xlfn.NUMBERVALUE(S130)</f>
        <v>#VALUE!</v>
      </c>
      <c r="V130" s="0" t="n">
        <f aca="false">IF(C130="9D6A","9D6A",IF(OR(AND(C130=9424,G130=16114),AND(G130=16114,C130=9434),AND(C130=4160,G130=16114)),"COMP",IF(AND(C130=4215,G130=16114),"MC",IF(G130="",H130,(VLOOKUP(C130,Type,9,0))))))</f>
        <v>0</v>
      </c>
    </row>
    <row r="131" customFormat="false" ht="15" hidden="false" customHeight="false" outlineLevel="0" collapsed="false">
      <c r="M131" s="36"/>
      <c r="N131" s="36"/>
      <c r="R131" s="0" t="str">
        <f aca="false">IF(ISNA(VLOOKUP(C131,Type,3,0)),"",VLOOKUP(C131,Type,3,0))</f>
        <v/>
      </c>
      <c r="S131" s="0" t="str">
        <f aca="false">IF(J131="D",K131,"")</f>
        <v/>
      </c>
      <c r="T131" s="0" t="str">
        <f aca="false">IF(J131="C",K131,"")</f>
        <v/>
      </c>
      <c r="U131" s="0" t="e">
        <f aca="false">_xlfn.NUMBERVALUE(T131)-_xlfn.NUMBERVALUE(S131)</f>
        <v>#VALUE!</v>
      </c>
      <c r="V131" s="0" t="n">
        <f aca="false">IF(C131="9D6A","9D6A",IF(OR(AND(C131=9424,G131=16114),AND(G131=16114,C131=9434),AND(C131=4160,G131=16114)),"COMP",IF(AND(C131=4215,G131=16114),"MC",IF(G131="",H131,(VLOOKUP(C131,Type,9,0))))))</f>
        <v>0</v>
      </c>
    </row>
    <row r="132" customFormat="false" ht="15" hidden="false" customHeight="false" outlineLevel="0" collapsed="false">
      <c r="M132" s="36"/>
      <c r="N132" s="36"/>
      <c r="R132" s="0" t="str">
        <f aca="false">IF(ISNA(VLOOKUP(C132,Type,3,0)),"",VLOOKUP(C132,Type,3,0))</f>
        <v/>
      </c>
      <c r="S132" s="0" t="str">
        <f aca="false">IF(J132="D",K132,"")</f>
        <v/>
      </c>
      <c r="T132" s="0" t="str">
        <f aca="false">IF(J132="C",K132,"")</f>
        <v/>
      </c>
      <c r="U132" s="0" t="e">
        <f aca="false">_xlfn.NUMBERVALUE(T132)-_xlfn.NUMBERVALUE(S132)</f>
        <v>#VALUE!</v>
      </c>
      <c r="V132" s="0" t="n">
        <f aca="false">IF(C132="9D6A","9D6A",IF(OR(AND(C132=9424,G132=16114),AND(G132=16114,C132=9434),AND(C132=4160,G132=16114)),"COMP",IF(AND(C132=4215,G132=16114),"MC",IF(G132="",H132,(VLOOKUP(C132,Type,9,0))))))</f>
        <v>0</v>
      </c>
    </row>
    <row r="133" customFormat="false" ht="15" hidden="false" customHeight="false" outlineLevel="0" collapsed="false">
      <c r="M133" s="36"/>
      <c r="N133" s="36"/>
      <c r="R133" s="0" t="str">
        <f aca="false">IF(ISNA(VLOOKUP(C133,Type,3,0)),"",VLOOKUP(C133,Type,3,0))</f>
        <v/>
      </c>
      <c r="S133" s="0" t="str">
        <f aca="false">IF(J133="D",K133,"")</f>
        <v/>
      </c>
      <c r="T133" s="0" t="str">
        <f aca="false">IF(J133="C",K133,"")</f>
        <v/>
      </c>
      <c r="U133" s="0" t="e">
        <f aca="false">_xlfn.NUMBERVALUE(T133)-_xlfn.NUMBERVALUE(S133)</f>
        <v>#VALUE!</v>
      </c>
      <c r="V133" s="0" t="n">
        <f aca="false">IF(C133="9D6A","9D6A",IF(OR(AND(C133=9424,G133=16114),AND(G133=16114,C133=9434),AND(C133=4160,G133=16114)),"COMP",IF(AND(C133=4215,G133=16114),"MC",IF(G133="",H133,(VLOOKUP(C133,Type,9,0))))))</f>
        <v>0</v>
      </c>
    </row>
    <row r="134" customFormat="false" ht="15" hidden="false" customHeight="false" outlineLevel="0" collapsed="false">
      <c r="M134" s="36"/>
      <c r="N134" s="36"/>
      <c r="R134" s="0" t="str">
        <f aca="false">IF(ISNA(VLOOKUP(C134,Type,3,0)),"",VLOOKUP(C134,Type,3,0))</f>
        <v/>
      </c>
      <c r="S134" s="0" t="str">
        <f aca="false">IF(J134="D",K134,"")</f>
        <v/>
      </c>
      <c r="T134" s="0" t="str">
        <f aca="false">IF(J134="C",K134,"")</f>
        <v/>
      </c>
      <c r="U134" s="0" t="e">
        <f aca="false">_xlfn.NUMBERVALUE(T134)-_xlfn.NUMBERVALUE(S134)</f>
        <v>#VALUE!</v>
      </c>
      <c r="V134" s="0" t="n">
        <f aca="false">IF(C134="9D6A","9D6A",IF(OR(AND(C134=9424,G134=16114),AND(G134=16114,C134=9434),AND(C134=4160,G134=16114)),"COMP",IF(AND(C134=4215,G134=16114),"MC",IF(G134="",H134,(VLOOKUP(C134,Type,9,0))))))</f>
        <v>0</v>
      </c>
    </row>
    <row r="135" customFormat="false" ht="15" hidden="false" customHeight="false" outlineLevel="0" collapsed="false">
      <c r="M135" s="36"/>
      <c r="N135" s="36"/>
      <c r="R135" s="0" t="str">
        <f aca="false">IF(ISNA(VLOOKUP(C135,Type,3,0)),"",VLOOKUP(C135,Type,3,0))</f>
        <v/>
      </c>
      <c r="S135" s="0" t="str">
        <f aca="false">IF(J135="D",K135,"")</f>
        <v/>
      </c>
      <c r="T135" s="0" t="str">
        <f aca="false">IF(J135="C",K135,"")</f>
        <v/>
      </c>
      <c r="U135" s="0" t="e">
        <f aca="false">_xlfn.NUMBERVALUE(T135)-_xlfn.NUMBERVALUE(S135)</f>
        <v>#VALUE!</v>
      </c>
      <c r="V135" s="0" t="n">
        <f aca="false">IF(C135="9D6A","9D6A",IF(OR(AND(C135=9424,G135=16114),AND(G135=16114,C135=9434),AND(C135=4160,G135=16114)),"COMP",IF(AND(C135=4215,G135=16114),"MC",IF(G135="",H135,(VLOOKUP(C135,Type,9,0))))))</f>
        <v>0</v>
      </c>
    </row>
    <row r="136" customFormat="false" ht="15" hidden="false" customHeight="false" outlineLevel="0" collapsed="false">
      <c r="M136" s="36"/>
      <c r="N136" s="36"/>
      <c r="R136" s="0" t="str">
        <f aca="false">IF(ISNA(VLOOKUP(C136,Type,3,0)),"",VLOOKUP(C136,Type,3,0))</f>
        <v/>
      </c>
      <c r="S136" s="0" t="str">
        <f aca="false">IF(J136="D",K136,"")</f>
        <v/>
      </c>
      <c r="T136" s="0" t="str">
        <f aca="false">IF(J136="C",K136,"")</f>
        <v/>
      </c>
      <c r="U136" s="0" t="e">
        <f aca="false">_xlfn.NUMBERVALUE(T136)-_xlfn.NUMBERVALUE(S136)</f>
        <v>#VALUE!</v>
      </c>
      <c r="V136" s="0" t="n">
        <f aca="false">IF(C136="9D6A","9D6A",IF(OR(AND(C136=9424,G136=16114),AND(G136=16114,C136=9434),AND(C136=4160,G136=16114)),"COMP",IF(AND(C136=4215,G136=16114),"MC",IF(G136="",H136,(VLOOKUP(C136,Type,9,0))))))</f>
        <v>0</v>
      </c>
    </row>
    <row r="137" customFormat="false" ht="15" hidden="false" customHeight="false" outlineLevel="0" collapsed="false">
      <c r="M137" s="36"/>
      <c r="N137" s="36"/>
      <c r="R137" s="0" t="str">
        <f aca="false">IF(ISNA(VLOOKUP(C137,Type,3,0)),"",VLOOKUP(C137,Type,3,0))</f>
        <v/>
      </c>
      <c r="S137" s="0" t="str">
        <f aca="false">IF(J137="D",K137,"")</f>
        <v/>
      </c>
      <c r="T137" s="0" t="str">
        <f aca="false">IF(J137="C",K137,"")</f>
        <v/>
      </c>
      <c r="U137" s="0" t="e">
        <f aca="false">_xlfn.NUMBERVALUE(T137)-_xlfn.NUMBERVALUE(S137)</f>
        <v>#VALUE!</v>
      </c>
      <c r="V137" s="0" t="n">
        <f aca="false">IF(C137="9D6A","9D6A",IF(OR(AND(C137=9424,G137=16114),AND(G137=16114,C137=9434),AND(C137=4160,G137=16114)),"COMP",IF(AND(C137=4215,G137=16114),"MC",IF(G137="",H137,(VLOOKUP(C137,Type,9,0))))))</f>
        <v>0</v>
      </c>
    </row>
    <row r="138" customFormat="false" ht="15" hidden="false" customHeight="false" outlineLevel="0" collapsed="false">
      <c r="M138" s="36"/>
      <c r="N138" s="36"/>
      <c r="R138" s="0" t="str">
        <f aca="false">IF(ISNA(VLOOKUP(C138,Type,3,0)),"",VLOOKUP(C138,Type,3,0))</f>
        <v/>
      </c>
      <c r="S138" s="0" t="str">
        <f aca="false">IF(J138="D",K138,"")</f>
        <v/>
      </c>
      <c r="T138" s="0" t="str">
        <f aca="false">IF(J138="C",K138,"")</f>
        <v/>
      </c>
      <c r="U138" s="0" t="e">
        <f aca="false">_xlfn.NUMBERVALUE(T138)-_xlfn.NUMBERVALUE(S138)</f>
        <v>#VALUE!</v>
      </c>
      <c r="V138" s="0" t="n">
        <f aca="false">IF(C138="9D6A","9D6A",IF(OR(AND(C138=9424,G138=16114),AND(G138=16114,C138=9434),AND(C138=4160,G138=16114)),"COMP",IF(AND(C138=4215,G138=16114),"MC",IF(G138="",H138,(VLOOKUP(C138,Type,9,0))))))</f>
        <v>0</v>
      </c>
    </row>
    <row r="139" customFormat="false" ht="15" hidden="false" customHeight="false" outlineLevel="0" collapsed="false">
      <c r="M139" s="36"/>
      <c r="N139" s="36"/>
      <c r="R139" s="0" t="str">
        <f aca="false">IF(ISNA(VLOOKUP(C139,Type,3,0)),"",VLOOKUP(C139,Type,3,0))</f>
        <v/>
      </c>
      <c r="S139" s="0" t="str">
        <f aca="false">IF(J139="D",K139,"")</f>
        <v/>
      </c>
      <c r="T139" s="0" t="str">
        <f aca="false">IF(J139="C",K139,"")</f>
        <v/>
      </c>
      <c r="U139" s="0" t="e">
        <f aca="false">_xlfn.NUMBERVALUE(T139)-_xlfn.NUMBERVALUE(S139)</f>
        <v>#VALUE!</v>
      </c>
      <c r="V139" s="0" t="n">
        <f aca="false">IF(C139="9D6A","9D6A",IF(OR(AND(C139=9424,G139=16114),AND(G139=16114,C139=9434),AND(C139=4160,G139=16114)),"COMP",IF(AND(C139=4215,G139=16114),"MC",IF(G139="",H139,(VLOOKUP(C139,Type,9,0))))))</f>
        <v>0</v>
      </c>
    </row>
    <row r="140" customFormat="false" ht="15" hidden="false" customHeight="false" outlineLevel="0" collapsed="false">
      <c r="M140" s="36"/>
      <c r="N140" s="36"/>
      <c r="R140" s="0" t="str">
        <f aca="false">IF(ISNA(VLOOKUP(C140,Type,3,0)),"",VLOOKUP(C140,Type,3,0))</f>
        <v/>
      </c>
      <c r="S140" s="0" t="str">
        <f aca="false">IF(J140="D",K140,"")</f>
        <v/>
      </c>
      <c r="T140" s="0" t="str">
        <f aca="false">IF(J140="C",K140,"")</f>
        <v/>
      </c>
      <c r="U140" s="0" t="e">
        <f aca="false">_xlfn.NUMBERVALUE(T140)-_xlfn.NUMBERVALUE(S140)</f>
        <v>#VALUE!</v>
      </c>
      <c r="V140" s="0" t="n">
        <f aca="false">IF(C140="9D6A","9D6A",IF(OR(AND(C140=9424,G140=16114),AND(G140=16114,C140=9434),AND(C140=4160,G140=16114)),"COMP",IF(AND(C140=4215,G140=16114),"MC",IF(G140="",H140,(VLOOKUP(C140,Type,9,0))))))</f>
        <v>0</v>
      </c>
    </row>
    <row r="141" customFormat="false" ht="15" hidden="false" customHeight="false" outlineLevel="0" collapsed="false">
      <c r="M141" s="36"/>
      <c r="N141" s="36"/>
      <c r="R141" s="0" t="str">
        <f aca="false">IF(ISNA(VLOOKUP(C141,Type,3,0)),"",VLOOKUP(C141,Type,3,0))</f>
        <v/>
      </c>
      <c r="S141" s="0" t="str">
        <f aca="false">IF(J141="D",K141,"")</f>
        <v/>
      </c>
      <c r="T141" s="0" t="str">
        <f aca="false">IF(J141="C",K141,"")</f>
        <v/>
      </c>
      <c r="U141" s="0" t="e">
        <f aca="false">_xlfn.NUMBERVALUE(T141)-_xlfn.NUMBERVALUE(S141)</f>
        <v>#VALUE!</v>
      </c>
      <c r="V141" s="0" t="n">
        <f aca="false">IF(C141="9D6A","9D6A",IF(OR(AND(C141=9424,G141=16114),AND(G141=16114,C141=9434),AND(C141=4160,G141=16114)),"COMP",IF(AND(C141=4215,G141=16114),"MC",IF(G141="",H141,(VLOOKUP(C141,Type,9,0))))))</f>
        <v>0</v>
      </c>
    </row>
    <row r="142" customFormat="false" ht="15" hidden="false" customHeight="false" outlineLevel="0" collapsed="false">
      <c r="M142" s="36"/>
      <c r="N142" s="36"/>
      <c r="R142" s="0" t="str">
        <f aca="false">IF(ISNA(VLOOKUP(C142,Type,3,0)),"",VLOOKUP(C142,Type,3,0))</f>
        <v/>
      </c>
      <c r="S142" s="0" t="str">
        <f aca="false">IF(J142="D",K142,"")</f>
        <v/>
      </c>
      <c r="T142" s="0" t="str">
        <f aca="false">IF(J142="C",K142,"")</f>
        <v/>
      </c>
      <c r="U142" s="0" t="e">
        <f aca="false">_xlfn.NUMBERVALUE(T142)-_xlfn.NUMBERVALUE(S142)</f>
        <v>#VALUE!</v>
      </c>
      <c r="V142" s="0" t="n">
        <f aca="false">IF(C142="9D6A","9D6A",IF(OR(AND(C142=9424,G142=16114),AND(G142=16114,C142=9434),AND(C142=4160,G142=16114)),"COMP",IF(AND(C142=4215,G142=16114),"MC",IF(G142="",H142,(VLOOKUP(C142,Type,9,0))))))</f>
        <v>0</v>
      </c>
    </row>
    <row r="143" customFormat="false" ht="15" hidden="false" customHeight="false" outlineLevel="0" collapsed="false">
      <c r="M143" s="36"/>
      <c r="N143" s="36"/>
      <c r="R143" s="0" t="str">
        <f aca="false">IF(ISNA(VLOOKUP(C143,Type,3,0)),"",VLOOKUP(C143,Type,3,0))</f>
        <v/>
      </c>
      <c r="S143" s="0" t="str">
        <f aca="false">IF(J143="D",K143,"")</f>
        <v/>
      </c>
      <c r="T143" s="0" t="str">
        <f aca="false">IF(J143="C",K143,"")</f>
        <v/>
      </c>
      <c r="U143" s="0" t="e">
        <f aca="false">_xlfn.NUMBERVALUE(T143)-_xlfn.NUMBERVALUE(S143)</f>
        <v>#VALUE!</v>
      </c>
      <c r="V143" s="0" t="n">
        <f aca="false">IF(C143="9D6A","9D6A",IF(OR(AND(C143=9424,G143=16114),AND(G143=16114,C143=9434),AND(C143=4160,G143=16114)),"COMP",IF(AND(C143=4215,G143=16114),"MC",IF(G143="",H143,(VLOOKUP(C143,Type,9,0))))))</f>
        <v>0</v>
      </c>
    </row>
    <row r="144" customFormat="false" ht="15" hidden="false" customHeight="false" outlineLevel="0" collapsed="false">
      <c r="M144" s="36"/>
      <c r="N144" s="36"/>
      <c r="R144" s="0" t="str">
        <f aca="false">IF(ISNA(VLOOKUP(C144,Type,3,0)),"",VLOOKUP(C144,Type,3,0))</f>
        <v/>
      </c>
      <c r="S144" s="0" t="str">
        <f aca="false">IF(J144="D",K144,"")</f>
        <v/>
      </c>
      <c r="T144" s="0" t="str">
        <f aca="false">IF(J144="C",K144,"")</f>
        <v/>
      </c>
      <c r="U144" s="0" t="e">
        <f aca="false">_xlfn.NUMBERVALUE(T144)-_xlfn.NUMBERVALUE(S144)</f>
        <v>#VALUE!</v>
      </c>
      <c r="V144" s="0" t="n">
        <f aca="false">IF(C144="9D6A","9D6A",IF(OR(AND(C144=9424,G144=16114),AND(G144=16114,C144=9434),AND(C144=4160,G144=16114)),"COMP",IF(AND(C144=4215,G144=16114),"MC",IF(G144="",H144,(VLOOKUP(C144,Type,9,0))))))</f>
        <v>0</v>
      </c>
    </row>
    <row r="145" customFormat="false" ht="15" hidden="false" customHeight="false" outlineLevel="0" collapsed="false">
      <c r="M145" s="36"/>
      <c r="N145" s="36"/>
      <c r="R145" s="0" t="str">
        <f aca="false">IF(ISNA(VLOOKUP(C145,Type,3,0)),"",VLOOKUP(C145,Type,3,0))</f>
        <v/>
      </c>
      <c r="S145" s="0" t="str">
        <f aca="false">IF(J145="D",K145,"")</f>
        <v/>
      </c>
      <c r="T145" s="0" t="str">
        <f aca="false">IF(J145="C",K145,"")</f>
        <v/>
      </c>
      <c r="U145" s="0" t="e">
        <f aca="false">_xlfn.NUMBERVALUE(T145)-_xlfn.NUMBERVALUE(S145)</f>
        <v>#VALUE!</v>
      </c>
      <c r="V145" s="0" t="n">
        <f aca="false">IF(C145="9D6A","9D6A",IF(OR(AND(C145=9424,G145=16114),AND(G145=16114,C145=9434),AND(C145=4160,G145=16114)),"COMP",IF(AND(C145=4215,G145=16114),"MC",IF(G145="",H145,(VLOOKUP(C145,Type,9,0))))))</f>
        <v>0</v>
      </c>
    </row>
    <row r="146" customFormat="false" ht="15" hidden="false" customHeight="false" outlineLevel="0" collapsed="false">
      <c r="M146" s="36"/>
      <c r="N146" s="36"/>
      <c r="R146" s="0" t="str">
        <f aca="false">IF(ISNA(VLOOKUP(C146,Type,3,0)),"",VLOOKUP(C146,Type,3,0))</f>
        <v/>
      </c>
      <c r="S146" s="0" t="str">
        <f aca="false">IF(J146="D",K146,"")</f>
        <v/>
      </c>
      <c r="T146" s="0" t="str">
        <f aca="false">IF(J146="C",K146,"")</f>
        <v/>
      </c>
      <c r="U146" s="0" t="e">
        <f aca="false">_xlfn.NUMBERVALUE(T146)-_xlfn.NUMBERVALUE(S146)</f>
        <v>#VALUE!</v>
      </c>
      <c r="V146" s="0" t="n">
        <f aca="false">IF(C146="9D6A","9D6A",IF(OR(AND(C146=9424,G146=16114),AND(G146=16114,C146=9434),AND(C146=4160,G146=16114)),"COMP",IF(AND(C146=4215,G146=16114),"MC",IF(G146="",H146,(VLOOKUP(C146,Type,9,0))))))</f>
        <v>0</v>
      </c>
    </row>
    <row r="147" customFormat="false" ht="15" hidden="false" customHeight="false" outlineLevel="0" collapsed="false">
      <c r="M147" s="36"/>
      <c r="N147" s="36"/>
      <c r="R147" s="0" t="str">
        <f aca="false">IF(ISNA(VLOOKUP(C147,Type,3,0)),"",VLOOKUP(C147,Type,3,0))</f>
        <v/>
      </c>
      <c r="S147" s="0" t="str">
        <f aca="false">IF(J147="D",K147,"")</f>
        <v/>
      </c>
      <c r="T147" s="0" t="str">
        <f aca="false">IF(J147="C",K147,"")</f>
        <v/>
      </c>
      <c r="U147" s="0" t="e">
        <f aca="false">_xlfn.NUMBERVALUE(T147)-_xlfn.NUMBERVALUE(S147)</f>
        <v>#VALUE!</v>
      </c>
      <c r="V147" s="0" t="n">
        <f aca="false">IF(C147="9D6A","9D6A",IF(OR(AND(C147=9424,G147=16114),AND(G147=16114,C147=9434),AND(C147=4160,G147=16114)),"COMP",IF(AND(C147=4215,G147=16114),"MC",IF(G147="",H147,(VLOOKUP(C147,Type,9,0))))))</f>
        <v>0</v>
      </c>
    </row>
    <row r="148" customFormat="false" ht="15" hidden="false" customHeight="false" outlineLevel="0" collapsed="false">
      <c r="M148" s="36"/>
      <c r="N148" s="36"/>
      <c r="R148" s="0" t="str">
        <f aca="false">IF(ISNA(VLOOKUP(C148,Type,3,0)),"",VLOOKUP(C148,Type,3,0))</f>
        <v/>
      </c>
      <c r="S148" s="0" t="str">
        <f aca="false">IF(J148="D",K148,"")</f>
        <v/>
      </c>
      <c r="T148" s="0" t="str">
        <f aca="false">IF(J148="C",K148,"")</f>
        <v/>
      </c>
      <c r="U148" s="0" t="e">
        <f aca="false">_xlfn.NUMBERVALUE(T148)-_xlfn.NUMBERVALUE(S148)</f>
        <v>#VALUE!</v>
      </c>
      <c r="V148" s="0" t="n">
        <f aca="false">IF(C148="9D6A","9D6A",IF(OR(AND(C148=9424,G148=16114),AND(G148=16114,C148=9434),AND(C148=4160,G148=16114)),"COMP",IF(AND(C148=4215,G148=16114),"MC",IF(G148="",H148,(VLOOKUP(C148,Type,9,0))))))</f>
        <v>0</v>
      </c>
    </row>
    <row r="149" customFormat="false" ht="15" hidden="false" customHeight="false" outlineLevel="0" collapsed="false">
      <c r="M149" s="36"/>
      <c r="N149" s="36"/>
      <c r="R149" s="0" t="str">
        <f aca="false">IF(ISNA(VLOOKUP(C149,Type,3,0)),"",VLOOKUP(C149,Type,3,0))</f>
        <v/>
      </c>
      <c r="S149" s="0" t="str">
        <f aca="false">IF(J149="D",K149,"")</f>
        <v/>
      </c>
      <c r="T149" s="0" t="str">
        <f aca="false">IF(J149="C",K149,"")</f>
        <v/>
      </c>
      <c r="U149" s="0" t="e">
        <f aca="false">_xlfn.NUMBERVALUE(T149)-_xlfn.NUMBERVALUE(S149)</f>
        <v>#VALUE!</v>
      </c>
      <c r="V149" s="0" t="n">
        <f aca="false">IF(C149="9D6A","9D6A",IF(OR(AND(C149=9424,G149=16114),AND(G149=16114,C149=9434),AND(C149=4160,G149=16114)),"COMP",IF(AND(C149=4215,G149=16114),"MC",IF(G149="",H149,(VLOOKUP(C149,Type,9,0))))))</f>
        <v>0</v>
      </c>
    </row>
    <row r="150" customFormat="false" ht="15" hidden="false" customHeight="false" outlineLevel="0" collapsed="false">
      <c r="M150" s="36"/>
      <c r="N150" s="36"/>
      <c r="R150" s="0" t="str">
        <f aca="false">IF(ISNA(VLOOKUP(C150,Type,3,0)),"",VLOOKUP(C150,Type,3,0))</f>
        <v/>
      </c>
      <c r="S150" s="0" t="str">
        <f aca="false">IF(J150="D",K150,"")</f>
        <v/>
      </c>
      <c r="T150" s="0" t="str">
        <f aca="false">IF(J150="C",K150,"")</f>
        <v/>
      </c>
      <c r="U150" s="0" t="e">
        <f aca="false">_xlfn.NUMBERVALUE(T150)-_xlfn.NUMBERVALUE(S150)</f>
        <v>#VALUE!</v>
      </c>
      <c r="V150" s="0" t="n">
        <f aca="false">IF(C150="9D6A","9D6A",IF(OR(AND(C150=9424,G150=16114),AND(G150=16114,C150=9434),AND(C150=4160,G150=16114)),"COMP",IF(AND(C150=4215,G150=16114),"MC",IF(G150="",H150,(VLOOKUP(C150,Type,9,0))))))</f>
        <v>0</v>
      </c>
    </row>
    <row r="151" customFormat="false" ht="15" hidden="false" customHeight="false" outlineLevel="0" collapsed="false">
      <c r="M151" s="36"/>
      <c r="N151" s="36"/>
      <c r="R151" s="0" t="str">
        <f aca="false">IF(ISNA(VLOOKUP(C151,Type,3,0)),"",VLOOKUP(C151,Type,3,0))</f>
        <v/>
      </c>
      <c r="S151" s="0" t="str">
        <f aca="false">IF(J151="D",K151,"")</f>
        <v/>
      </c>
      <c r="T151" s="0" t="str">
        <f aca="false">IF(J151="C",K151,"")</f>
        <v/>
      </c>
      <c r="U151" s="0" t="e">
        <f aca="false">_xlfn.NUMBERVALUE(T151)-_xlfn.NUMBERVALUE(S151)</f>
        <v>#VALUE!</v>
      </c>
      <c r="V151" s="0" t="n">
        <f aca="false">IF(C151="9D6A","9D6A",IF(OR(AND(C151=9424,G151=16114),AND(G151=16114,C151=9434),AND(C151=4160,G151=16114)),"COMP",IF(AND(C151=4215,G151=16114),"MC",IF(G151="",H151,(VLOOKUP(C151,Type,9,0))))))</f>
        <v>0</v>
      </c>
    </row>
    <row r="152" customFormat="false" ht="15" hidden="false" customHeight="false" outlineLevel="0" collapsed="false">
      <c r="M152" s="36"/>
      <c r="N152" s="36"/>
      <c r="R152" s="0" t="str">
        <f aca="false">IF(ISNA(VLOOKUP(C152,Type,3,0)),"",VLOOKUP(C152,Type,3,0))</f>
        <v/>
      </c>
      <c r="S152" s="0" t="str">
        <f aca="false">IF(J152="D",K152,"")</f>
        <v/>
      </c>
      <c r="T152" s="0" t="str">
        <f aca="false">IF(J152="C",K152,"")</f>
        <v/>
      </c>
      <c r="U152" s="0" t="e">
        <f aca="false">_xlfn.NUMBERVALUE(T152)-_xlfn.NUMBERVALUE(S152)</f>
        <v>#VALUE!</v>
      </c>
      <c r="V152" s="0" t="n">
        <f aca="false">IF(C152="9D6A","9D6A",IF(OR(AND(C152=9424,G152=16114),AND(G152=16114,C152=9434),AND(C152=4160,G152=16114)),"COMP",IF(AND(C152=4215,G152=16114),"MC",IF(G152="",H152,(VLOOKUP(C152,Type,9,0))))))</f>
        <v>0</v>
      </c>
    </row>
    <row r="153" customFormat="false" ht="15" hidden="false" customHeight="false" outlineLevel="0" collapsed="false">
      <c r="M153" s="36"/>
      <c r="N153" s="36"/>
      <c r="R153" s="0" t="str">
        <f aca="false">IF(ISNA(VLOOKUP(C153,Type,3,0)),"",VLOOKUP(C153,Type,3,0))</f>
        <v/>
      </c>
      <c r="S153" s="0" t="str">
        <f aca="false">IF(J153="D",K153,"")</f>
        <v/>
      </c>
      <c r="T153" s="0" t="str">
        <f aca="false">IF(J153="C",K153,"")</f>
        <v/>
      </c>
      <c r="U153" s="0" t="e">
        <f aca="false">_xlfn.NUMBERVALUE(T153)-_xlfn.NUMBERVALUE(S153)</f>
        <v>#VALUE!</v>
      </c>
      <c r="V153" s="0" t="n">
        <f aca="false">IF(C153="9D6A","9D6A",IF(OR(AND(C153=9424,G153=16114),AND(G153=16114,C153=9434),AND(C153=4160,G153=16114)),"COMP",IF(AND(C153=4215,G153=16114),"MC",IF(G153="",H153,(VLOOKUP(C153,Type,9,0))))))</f>
        <v>0</v>
      </c>
    </row>
    <row r="154" customFormat="false" ht="15" hidden="false" customHeight="false" outlineLevel="0" collapsed="false">
      <c r="M154" s="36"/>
      <c r="N154" s="36"/>
      <c r="R154" s="0" t="str">
        <f aca="false">IF(ISNA(VLOOKUP(C154,Type,3,0)),"",VLOOKUP(C154,Type,3,0))</f>
        <v/>
      </c>
      <c r="S154" s="0" t="str">
        <f aca="false">IF(J154="D",K154,"")</f>
        <v/>
      </c>
      <c r="T154" s="0" t="str">
        <f aca="false">IF(J154="C",K154,"")</f>
        <v/>
      </c>
      <c r="U154" s="0" t="e">
        <f aca="false">_xlfn.NUMBERVALUE(T154)-_xlfn.NUMBERVALUE(S154)</f>
        <v>#VALUE!</v>
      </c>
      <c r="V154" s="0" t="n">
        <f aca="false">IF(C154="9D6A","9D6A",IF(OR(AND(C154=9424,G154=16114),AND(G154=16114,C154=9434),AND(C154=4160,G154=16114)),"COMP",IF(AND(C154=4215,G154=16114),"MC",IF(G154="",H154,(VLOOKUP(C154,Type,9,0))))))</f>
        <v>0</v>
      </c>
    </row>
    <row r="155" customFormat="false" ht="15" hidden="false" customHeight="false" outlineLevel="0" collapsed="false">
      <c r="M155" s="36"/>
      <c r="N155" s="36"/>
      <c r="R155" s="0" t="str">
        <f aca="false">IF(ISNA(VLOOKUP(C155,Type,3,0)),"",VLOOKUP(C155,Type,3,0))</f>
        <v/>
      </c>
      <c r="S155" s="0" t="str">
        <f aca="false">IF(J155="D",K155,"")</f>
        <v/>
      </c>
      <c r="T155" s="0" t="str">
        <f aca="false">IF(J155="C",K155,"")</f>
        <v/>
      </c>
      <c r="U155" s="0" t="e">
        <f aca="false">_xlfn.NUMBERVALUE(T155)-_xlfn.NUMBERVALUE(S155)</f>
        <v>#VALUE!</v>
      </c>
      <c r="V155" s="0" t="n">
        <f aca="false">IF(C155="9D6A","9D6A",IF(OR(AND(C155=9424,G155=16114),AND(G155=16114,C155=9434),AND(C155=4160,G155=16114)),"COMP",IF(AND(C155=4215,G155=16114),"MC",IF(G155="",H155,(VLOOKUP(C155,Type,9,0))))))</f>
        <v>0</v>
      </c>
    </row>
    <row r="156" customFormat="false" ht="15" hidden="false" customHeight="false" outlineLevel="0" collapsed="false">
      <c r="M156" s="36"/>
      <c r="N156" s="36"/>
      <c r="R156" s="0" t="str">
        <f aca="false">IF(ISNA(VLOOKUP(C156,Type,3,0)),"",VLOOKUP(C156,Type,3,0))</f>
        <v/>
      </c>
      <c r="S156" s="0" t="str">
        <f aca="false">IF(J156="D",K156,"")</f>
        <v/>
      </c>
      <c r="T156" s="0" t="str">
        <f aca="false">IF(J156="C",K156,"")</f>
        <v/>
      </c>
      <c r="U156" s="0" t="e">
        <f aca="false">_xlfn.NUMBERVALUE(T156)-_xlfn.NUMBERVALUE(S156)</f>
        <v>#VALUE!</v>
      </c>
      <c r="V156" s="0" t="n">
        <f aca="false">IF(C156="9D6A","9D6A",IF(OR(AND(C156=9424,G156=16114),AND(G156=16114,C156=9434),AND(C156=4160,G156=16114)),"COMP",IF(AND(C156=4215,G156=16114),"MC",IF(G156="",H156,(VLOOKUP(C156,Type,9,0))))))</f>
        <v>0</v>
      </c>
    </row>
    <row r="157" customFormat="false" ht="15" hidden="false" customHeight="false" outlineLevel="0" collapsed="false">
      <c r="M157" s="36"/>
      <c r="N157" s="36"/>
      <c r="R157" s="0" t="str">
        <f aca="false">IF(ISNA(VLOOKUP(C157,Type,3,0)),"",VLOOKUP(C157,Type,3,0))</f>
        <v/>
      </c>
      <c r="S157" s="0" t="str">
        <f aca="false">IF(J157="D",K157,"")</f>
        <v/>
      </c>
      <c r="T157" s="0" t="str">
        <f aca="false">IF(J157="C",K157,"")</f>
        <v/>
      </c>
      <c r="U157" s="0" t="e">
        <f aca="false">_xlfn.NUMBERVALUE(T157)-_xlfn.NUMBERVALUE(S157)</f>
        <v>#VALUE!</v>
      </c>
      <c r="V157" s="0" t="n">
        <f aca="false">IF(C157="9D6A","9D6A",IF(OR(AND(C157=9424,G157=16114),AND(G157=16114,C157=9434),AND(C157=4160,G157=16114)),"COMP",IF(AND(C157=4215,G157=16114),"MC",IF(G157="",H157,(VLOOKUP(C157,Type,9,0))))))</f>
        <v>0</v>
      </c>
    </row>
    <row r="158" customFormat="false" ht="15" hidden="false" customHeight="false" outlineLevel="0" collapsed="false">
      <c r="M158" s="36"/>
      <c r="N158" s="36"/>
      <c r="R158" s="0" t="str">
        <f aca="false">IF(ISNA(VLOOKUP(C158,Type,3,0)),"",VLOOKUP(C158,Type,3,0))</f>
        <v/>
      </c>
      <c r="S158" s="0" t="str">
        <f aca="false">IF(J158="D",K158,"")</f>
        <v/>
      </c>
      <c r="T158" s="0" t="str">
        <f aca="false">IF(J158="C",K158,"")</f>
        <v/>
      </c>
      <c r="U158" s="0" t="e">
        <f aca="false">_xlfn.NUMBERVALUE(T158)-_xlfn.NUMBERVALUE(S158)</f>
        <v>#VALUE!</v>
      </c>
      <c r="V158" s="0" t="n">
        <f aca="false">IF(C158="9D6A","9D6A",IF(OR(AND(C158=9424,G158=16114),AND(G158=16114,C158=9434),AND(C158=4160,G158=16114)),"COMP",IF(AND(C158=4215,G158=16114),"MC",IF(G158="",H158,(VLOOKUP(C158,Type,9,0))))))</f>
        <v>0</v>
      </c>
    </row>
    <row r="159" customFormat="false" ht="15" hidden="false" customHeight="false" outlineLevel="0" collapsed="false">
      <c r="M159" s="36"/>
      <c r="N159" s="36"/>
      <c r="R159" s="0" t="str">
        <f aca="false">IF(ISNA(VLOOKUP(C159,Type,3,0)),"",VLOOKUP(C159,Type,3,0))</f>
        <v/>
      </c>
      <c r="S159" s="0" t="str">
        <f aca="false">IF(J159="D",K159,"")</f>
        <v/>
      </c>
      <c r="T159" s="0" t="str">
        <f aca="false">IF(J159="C",K159,"")</f>
        <v/>
      </c>
      <c r="U159" s="0" t="e">
        <f aca="false">_xlfn.NUMBERVALUE(T159)-_xlfn.NUMBERVALUE(S159)</f>
        <v>#VALUE!</v>
      </c>
      <c r="V159" s="0" t="n">
        <f aca="false">IF(C159="9D6A","9D6A",IF(OR(AND(C159=9424,G159=16114),AND(G159=16114,C159=9434),AND(C159=4160,G159=16114)),"COMP",IF(AND(C159=4215,G159=16114),"MC",IF(G159="",H159,(VLOOKUP(C159,Type,9,0))))))</f>
        <v>0</v>
      </c>
    </row>
    <row r="160" customFormat="false" ht="15" hidden="false" customHeight="false" outlineLevel="0" collapsed="false">
      <c r="M160" s="36"/>
      <c r="N160" s="36"/>
      <c r="R160" s="0" t="str">
        <f aca="false">IF(ISNA(VLOOKUP(C160,Type,3,0)),"",VLOOKUP(C160,Type,3,0))</f>
        <v/>
      </c>
      <c r="S160" s="0" t="str">
        <f aca="false">IF(J160="D",K160,"")</f>
        <v/>
      </c>
      <c r="T160" s="0" t="str">
        <f aca="false">IF(J160="C",K160,"")</f>
        <v/>
      </c>
      <c r="U160" s="0" t="e">
        <f aca="false">_xlfn.NUMBERVALUE(T160)-_xlfn.NUMBERVALUE(S160)</f>
        <v>#VALUE!</v>
      </c>
      <c r="V160" s="0" t="n">
        <f aca="false">IF(C160="9D6A","9D6A",IF(OR(AND(C160=9424,G160=16114),AND(G160=16114,C160=9434),AND(C160=4160,G160=16114)),"COMP",IF(AND(C160=4215,G160=16114),"MC",IF(G160="",H160,(VLOOKUP(C160,Type,9,0))))))</f>
        <v>0</v>
      </c>
    </row>
    <row r="161" customFormat="false" ht="15" hidden="false" customHeight="false" outlineLevel="0" collapsed="false">
      <c r="M161" s="36"/>
      <c r="N161" s="36"/>
      <c r="R161" s="0" t="str">
        <f aca="false">IF(ISNA(VLOOKUP(C161,Type,3,0)),"",VLOOKUP(C161,Type,3,0))</f>
        <v/>
      </c>
      <c r="S161" s="0" t="str">
        <f aca="false">IF(J161="D",K161,"")</f>
        <v/>
      </c>
      <c r="T161" s="0" t="str">
        <f aca="false">IF(J161="C",K161,"")</f>
        <v/>
      </c>
      <c r="U161" s="0" t="e">
        <f aca="false">_xlfn.NUMBERVALUE(T161)-_xlfn.NUMBERVALUE(S161)</f>
        <v>#VALUE!</v>
      </c>
      <c r="V161" s="0" t="n">
        <f aca="false">IF(C161="9D6A","9D6A",IF(OR(AND(C161=9424,G161=16114),AND(G161=16114,C161=9434),AND(C161=4160,G161=16114)),"COMP",IF(AND(C161=4215,G161=16114),"MC",IF(G161="",H161,(VLOOKUP(C161,Type,9,0))))))</f>
        <v>0</v>
      </c>
    </row>
    <row r="162" customFormat="false" ht="15" hidden="false" customHeight="false" outlineLevel="0" collapsed="false">
      <c r="M162" s="36"/>
      <c r="N162" s="36"/>
      <c r="R162" s="0" t="str">
        <f aca="false">IF(ISNA(VLOOKUP(C162,Type,3,0)),"",VLOOKUP(C162,Type,3,0))</f>
        <v/>
      </c>
      <c r="S162" s="0" t="str">
        <f aca="false">IF(J162="D",K162,"")</f>
        <v/>
      </c>
      <c r="T162" s="0" t="str">
        <f aca="false">IF(J162="C",K162,"")</f>
        <v/>
      </c>
      <c r="U162" s="0" t="e">
        <f aca="false">_xlfn.NUMBERVALUE(T162)-_xlfn.NUMBERVALUE(S162)</f>
        <v>#VALUE!</v>
      </c>
      <c r="V162" s="0" t="n">
        <f aca="false">IF(C162="9D6A","9D6A",IF(OR(AND(C162=9424,G162=16114),AND(G162=16114,C162=9434),AND(C162=4160,G162=16114)),"COMP",IF(AND(C162=4215,G162=16114),"MC",IF(G162="",H162,(VLOOKUP(C162,Type,9,0))))))</f>
        <v>0</v>
      </c>
    </row>
    <row r="163" customFormat="false" ht="15" hidden="false" customHeight="false" outlineLevel="0" collapsed="false">
      <c r="M163" s="36"/>
      <c r="N163" s="36"/>
      <c r="R163" s="0" t="str">
        <f aca="false">IF(ISNA(VLOOKUP(C163,Type,3,0)),"",VLOOKUP(C163,Type,3,0))</f>
        <v/>
      </c>
      <c r="S163" s="0" t="str">
        <f aca="false">IF(J163="D",K163,"")</f>
        <v/>
      </c>
      <c r="T163" s="0" t="str">
        <f aca="false">IF(J163="C",K163,"")</f>
        <v/>
      </c>
      <c r="U163" s="0" t="e">
        <f aca="false">_xlfn.NUMBERVALUE(T163)-_xlfn.NUMBERVALUE(S163)</f>
        <v>#VALUE!</v>
      </c>
      <c r="V163" s="0" t="n">
        <f aca="false">IF(C163="9D6A","9D6A",IF(OR(AND(C163=9424,G163=16114),AND(G163=16114,C163=9434),AND(C163=4160,G163=16114)),"COMP",IF(AND(C163=4215,G163=16114),"MC",IF(G163="",H163,(VLOOKUP(C163,Type,9,0))))))</f>
        <v>0</v>
      </c>
    </row>
    <row r="164" customFormat="false" ht="15" hidden="false" customHeight="false" outlineLevel="0" collapsed="false">
      <c r="M164" s="36"/>
      <c r="N164" s="36"/>
      <c r="R164" s="0" t="str">
        <f aca="false">IF(ISNA(VLOOKUP(C164,Type,3,0)),"",VLOOKUP(C164,Type,3,0))</f>
        <v/>
      </c>
      <c r="S164" s="0" t="str">
        <f aca="false">IF(J164="D",K164,"")</f>
        <v/>
      </c>
      <c r="T164" s="0" t="str">
        <f aca="false">IF(J164="C",K164,"")</f>
        <v/>
      </c>
      <c r="U164" s="0" t="e">
        <f aca="false">_xlfn.NUMBERVALUE(T164)-_xlfn.NUMBERVALUE(S164)</f>
        <v>#VALUE!</v>
      </c>
      <c r="V164" s="0" t="n">
        <f aca="false">IF(C164="9D6A","9D6A",IF(OR(AND(C164=9424,G164=16114),AND(G164=16114,C164=9434),AND(C164=4160,G164=16114)),"COMP",IF(AND(C164=4215,G164=16114),"MC",IF(G164="",H164,(VLOOKUP(C164,Type,9,0))))))</f>
        <v>0</v>
      </c>
    </row>
    <row r="165" customFormat="false" ht="15" hidden="false" customHeight="false" outlineLevel="0" collapsed="false">
      <c r="M165" s="36"/>
      <c r="N165" s="36"/>
      <c r="R165" s="0" t="str">
        <f aca="false">IF(ISNA(VLOOKUP(C165,Type,3,0)),"",VLOOKUP(C165,Type,3,0))</f>
        <v/>
      </c>
      <c r="S165" s="0" t="str">
        <f aca="false">IF(J165="D",K165,"")</f>
        <v/>
      </c>
      <c r="T165" s="0" t="str">
        <f aca="false">IF(J165="C",K165,"")</f>
        <v/>
      </c>
      <c r="U165" s="0" t="e">
        <f aca="false">_xlfn.NUMBERVALUE(T165)-_xlfn.NUMBERVALUE(S165)</f>
        <v>#VALUE!</v>
      </c>
      <c r="V165" s="0" t="n">
        <f aca="false">IF(C165="9D6A","9D6A",IF(OR(AND(C165=9424,G165=16114),AND(G165=16114,C165=9434),AND(C165=4160,G165=16114)),"COMP",IF(AND(C165=4215,G165=16114),"MC",IF(G165="",H165,(VLOOKUP(C165,Type,9,0))))))</f>
        <v>0</v>
      </c>
    </row>
    <row r="166" customFormat="false" ht="15" hidden="false" customHeight="false" outlineLevel="0" collapsed="false">
      <c r="M166" s="36"/>
      <c r="N166" s="36"/>
      <c r="R166" s="0" t="str">
        <f aca="false">IF(ISNA(VLOOKUP(C166,Type,3,0)),"",VLOOKUP(C166,Type,3,0))</f>
        <v/>
      </c>
      <c r="S166" s="0" t="str">
        <f aca="false">IF(J166="D",K166,"")</f>
        <v/>
      </c>
      <c r="T166" s="0" t="str">
        <f aca="false">IF(J166="C",K166,"")</f>
        <v/>
      </c>
      <c r="U166" s="0" t="e">
        <f aca="false">_xlfn.NUMBERVALUE(T166)-_xlfn.NUMBERVALUE(S166)</f>
        <v>#VALUE!</v>
      </c>
      <c r="V166" s="0" t="n">
        <f aca="false">IF(C166="9D6A","9D6A",IF(OR(AND(C166=9424,G166=16114),AND(G166=16114,C166=9434),AND(C166=4160,G166=16114)),"COMP",IF(AND(C166=4215,G166=16114),"MC",IF(G166="",H166,(VLOOKUP(C166,Type,9,0))))))</f>
        <v>0</v>
      </c>
    </row>
    <row r="167" customFormat="false" ht="15" hidden="false" customHeight="false" outlineLevel="0" collapsed="false">
      <c r="M167" s="36"/>
      <c r="N167" s="36"/>
      <c r="R167" s="0" t="str">
        <f aca="false">IF(ISNA(VLOOKUP(C167,Type,3,0)),"",VLOOKUP(C167,Type,3,0))</f>
        <v/>
      </c>
      <c r="S167" s="0" t="str">
        <f aca="false">IF(J167="D",K167,"")</f>
        <v/>
      </c>
      <c r="T167" s="0" t="str">
        <f aca="false">IF(J167="C",K167,"")</f>
        <v/>
      </c>
      <c r="U167" s="0" t="e">
        <f aca="false">_xlfn.NUMBERVALUE(T167)-_xlfn.NUMBERVALUE(S167)</f>
        <v>#VALUE!</v>
      </c>
      <c r="V167" s="0" t="n">
        <f aca="false">IF(C167="9D6A","9D6A",IF(OR(AND(C167=9424,G167=16114),AND(G167=16114,C167=9434),AND(C167=4160,G167=16114)),"COMP",IF(AND(C167=4215,G167=16114),"MC",IF(G167="",H167,(VLOOKUP(C167,Type,9,0))))))</f>
        <v>0</v>
      </c>
    </row>
    <row r="168" customFormat="false" ht="15" hidden="false" customHeight="false" outlineLevel="0" collapsed="false">
      <c r="M168" s="36"/>
      <c r="N168" s="36"/>
      <c r="R168" s="0" t="str">
        <f aca="false">IF(ISNA(VLOOKUP(C168,Type,3,0)),"",VLOOKUP(C168,Type,3,0))</f>
        <v/>
      </c>
      <c r="S168" s="0" t="str">
        <f aca="false">IF(J168="D",K168,"")</f>
        <v/>
      </c>
      <c r="T168" s="0" t="str">
        <f aca="false">IF(J168="C",K168,"")</f>
        <v/>
      </c>
      <c r="U168" s="0" t="e">
        <f aca="false">_xlfn.NUMBERVALUE(T168)-_xlfn.NUMBERVALUE(S168)</f>
        <v>#VALUE!</v>
      </c>
      <c r="V168" s="0" t="n">
        <f aca="false">IF(C168="9D6A","9D6A",IF(OR(AND(C168=9424,G168=16114),AND(G168=16114,C168=9434),AND(C168=4160,G168=16114)),"COMP",IF(AND(C168=4215,G168=16114),"MC",IF(G168="",H168,(VLOOKUP(C168,Type,9,0))))))</f>
        <v>0</v>
      </c>
    </row>
    <row r="169" customFormat="false" ht="15" hidden="false" customHeight="false" outlineLevel="0" collapsed="false">
      <c r="M169" s="36"/>
      <c r="N169" s="36"/>
      <c r="R169" s="0" t="str">
        <f aca="false">IF(ISNA(VLOOKUP(C169,Type,3,0)),"",VLOOKUP(C169,Type,3,0))</f>
        <v/>
      </c>
      <c r="S169" s="0" t="str">
        <f aca="false">IF(J169="D",K169,"")</f>
        <v/>
      </c>
      <c r="T169" s="0" t="str">
        <f aca="false">IF(J169="C",K169,"")</f>
        <v/>
      </c>
      <c r="U169" s="0" t="e">
        <f aca="false">_xlfn.NUMBERVALUE(T169)-_xlfn.NUMBERVALUE(S169)</f>
        <v>#VALUE!</v>
      </c>
      <c r="V169" s="0" t="n">
        <f aca="false">IF(C169="9D6A","9D6A",IF(OR(AND(C169=9424,G169=16114),AND(G169=16114,C169=9434),AND(C169=4160,G169=16114)),"COMP",IF(AND(C169=4215,G169=16114),"MC",IF(G169="",H169,(VLOOKUP(C169,Type,9,0))))))</f>
        <v>0</v>
      </c>
    </row>
    <row r="170" customFormat="false" ht="15" hidden="false" customHeight="false" outlineLevel="0" collapsed="false">
      <c r="M170" s="36"/>
      <c r="N170" s="36"/>
      <c r="R170" s="0" t="str">
        <f aca="false">IF(ISNA(VLOOKUP(C170,Type,3,0)),"",VLOOKUP(C170,Type,3,0))</f>
        <v/>
      </c>
      <c r="S170" s="0" t="str">
        <f aca="false">IF(J170="D",K170,"")</f>
        <v/>
      </c>
      <c r="T170" s="0" t="str">
        <f aca="false">IF(J170="C",K170,"")</f>
        <v/>
      </c>
      <c r="U170" s="0" t="e">
        <f aca="false">_xlfn.NUMBERVALUE(T170)-_xlfn.NUMBERVALUE(S170)</f>
        <v>#VALUE!</v>
      </c>
      <c r="V170" s="0" t="n">
        <f aca="false">IF(C170="9D6A","9D6A",IF(OR(AND(C170=9424,G170=16114),AND(G170=16114,C170=9434),AND(C170=4160,G170=16114)),"COMP",IF(AND(C170=4215,G170=16114),"MC",IF(G170="",H170,(VLOOKUP(C170,Type,9,0))))))</f>
        <v>0</v>
      </c>
    </row>
    <row r="171" customFormat="false" ht="15" hidden="false" customHeight="false" outlineLevel="0" collapsed="false">
      <c r="M171" s="36"/>
      <c r="N171" s="36"/>
      <c r="R171" s="0" t="str">
        <f aca="false">IF(ISNA(VLOOKUP(C171,Type,3,0)),"",VLOOKUP(C171,Type,3,0))</f>
        <v/>
      </c>
      <c r="S171" s="0" t="str">
        <f aca="false">IF(J171="D",K171,"")</f>
        <v/>
      </c>
      <c r="T171" s="0" t="str">
        <f aca="false">IF(J171="C",K171,"")</f>
        <v/>
      </c>
      <c r="U171" s="0" t="e">
        <f aca="false">_xlfn.NUMBERVALUE(T171)-_xlfn.NUMBERVALUE(S171)</f>
        <v>#VALUE!</v>
      </c>
      <c r="V171" s="0" t="n">
        <f aca="false">IF(C171="9D6A","9D6A",IF(OR(AND(C171=9424,G171=16114),AND(G171=16114,C171=9434),AND(C171=4160,G171=16114)),"COMP",IF(AND(C171=4215,G171=16114),"MC",IF(G171="",H171,(VLOOKUP(C171,Type,9,0))))))</f>
        <v>0</v>
      </c>
    </row>
    <row r="172" customFormat="false" ht="15" hidden="false" customHeight="false" outlineLevel="0" collapsed="false">
      <c r="M172" s="36"/>
      <c r="N172" s="36"/>
      <c r="R172" s="0" t="str">
        <f aca="false">IF(ISNA(VLOOKUP(C172,Type,3,0)),"",VLOOKUP(C172,Type,3,0))</f>
        <v/>
      </c>
      <c r="S172" s="0" t="str">
        <f aca="false">IF(J172="D",K172,"")</f>
        <v/>
      </c>
      <c r="T172" s="0" t="str">
        <f aca="false">IF(J172="C",K172,"")</f>
        <v/>
      </c>
      <c r="U172" s="0" t="e">
        <f aca="false">_xlfn.NUMBERVALUE(T172)-_xlfn.NUMBERVALUE(S172)</f>
        <v>#VALUE!</v>
      </c>
      <c r="V172" s="0" t="n">
        <f aca="false">IF(C172="9D6A","9D6A",IF(OR(AND(C172=9424,G172=16114),AND(G172=16114,C172=9434),AND(C172=4160,G172=16114)),"COMP",IF(AND(C172=4215,G172=16114),"MC",IF(G172="",H172,(VLOOKUP(C172,Type,9,0))))))</f>
        <v>0</v>
      </c>
    </row>
    <row r="173" customFormat="false" ht="15" hidden="false" customHeight="false" outlineLevel="0" collapsed="false">
      <c r="M173" s="37"/>
      <c r="N173" s="37"/>
      <c r="R173" s="0" t="str">
        <f aca="false">IF(ISNA(VLOOKUP(C173,Type,3,0)),"",VLOOKUP(C173,Type,3,0))</f>
        <v/>
      </c>
      <c r="S173" s="0" t="str">
        <f aca="false">IF(J173="D",K173,"")</f>
        <v/>
      </c>
      <c r="T173" s="0" t="str">
        <f aca="false">IF(J173="C",K173,"")</f>
        <v/>
      </c>
      <c r="U173" s="0" t="e">
        <f aca="false">_xlfn.NUMBERVALUE(T173)-_xlfn.NUMBERVALUE(S173)</f>
        <v>#VALUE!</v>
      </c>
      <c r="V173" s="0" t="n">
        <f aca="false">IF(C173="9D6A","9D6A",IF(OR(AND(C173=9424,G173=16114),AND(G173=16114,C173=9434),AND(C173=4160,G173=16114)),"COMP",IF(AND(C173=4215,G173=16114),"MC",IF(G173="",H173,(VLOOKUP(C173,Type,9,0))))))</f>
        <v>0</v>
      </c>
    </row>
    <row r="174" customFormat="false" ht="15" hidden="false" customHeight="false" outlineLevel="0" collapsed="false">
      <c r="M174" s="37"/>
      <c r="N174" s="37"/>
      <c r="R174" s="0" t="str">
        <f aca="false">IF(ISNA(VLOOKUP(C174,Type,3,0)),"",VLOOKUP(C174,Type,3,0))</f>
        <v/>
      </c>
      <c r="S174" s="0" t="str">
        <f aca="false">IF(J174="D",K174,"")</f>
        <v/>
      </c>
      <c r="T174" s="0" t="str">
        <f aca="false">IF(J174="C",K174,"")</f>
        <v/>
      </c>
      <c r="U174" s="0" t="e">
        <f aca="false">_xlfn.NUMBERVALUE(T174)-_xlfn.NUMBERVALUE(S174)</f>
        <v>#VALUE!</v>
      </c>
      <c r="V174" s="0" t="n">
        <f aca="false">IF(C174="9D6A","9D6A",IF(OR(AND(C174=9424,G174=16114),AND(G174=16114,C174=9434),AND(C174=4160,G174=16114)),"COMP",IF(AND(C174=4215,G174=16114),"MC",IF(G174="",H174,(VLOOKUP(C174,Type,9,0))))))</f>
        <v>0</v>
      </c>
    </row>
    <row r="175" customFormat="false" ht="15" hidden="false" customHeight="false" outlineLevel="0" collapsed="false">
      <c r="M175" s="37"/>
      <c r="N175" s="37"/>
      <c r="R175" s="0" t="str">
        <f aca="false">IF(ISNA(VLOOKUP(C175,Type,3,0)),"",VLOOKUP(C175,Type,3,0))</f>
        <v/>
      </c>
      <c r="S175" s="0" t="str">
        <f aca="false">IF(J175="D",K175,"")</f>
        <v/>
      </c>
      <c r="T175" s="0" t="str">
        <f aca="false">IF(J175="C",K175,"")</f>
        <v/>
      </c>
      <c r="U175" s="0" t="e">
        <f aca="false">_xlfn.NUMBERVALUE(T175)-_xlfn.NUMBERVALUE(S175)</f>
        <v>#VALUE!</v>
      </c>
      <c r="V175" s="0" t="n">
        <f aca="false">IF(C175="9D6A","9D6A",IF(OR(AND(C175=9424,G175=16114),AND(G175=16114,C175=9434),AND(C175=4160,G175=16114)),"COMP",IF(AND(C175=4215,G175=16114),"MC",IF(G175="",H175,(VLOOKUP(C175,Type,9,0))))))</f>
        <v>0</v>
      </c>
    </row>
    <row r="176" customFormat="false" ht="15" hidden="false" customHeight="false" outlineLevel="0" collapsed="false">
      <c r="M176" s="37"/>
      <c r="N176" s="37"/>
      <c r="R176" s="0" t="str">
        <f aca="false">IF(ISNA(VLOOKUP(C176,Type,3,0)),"",VLOOKUP(C176,Type,3,0))</f>
        <v/>
      </c>
      <c r="S176" s="0" t="str">
        <f aca="false">IF(J176="D",K176,"")</f>
        <v/>
      </c>
      <c r="T176" s="0" t="str">
        <f aca="false">IF(J176="C",K176,"")</f>
        <v/>
      </c>
      <c r="U176" s="0" t="e">
        <f aca="false">_xlfn.NUMBERVALUE(T176)-_xlfn.NUMBERVALUE(S176)</f>
        <v>#VALUE!</v>
      </c>
      <c r="V176" s="0" t="n">
        <f aca="false">IF(C176="9D6A","9D6A",IF(OR(AND(C176=9424,G176=16114),AND(G176=16114,C176=9434),AND(C176=4160,G176=16114)),"COMP",IF(AND(C176=4215,G176=16114),"MC",IF(G176="",H176,(VLOOKUP(C176,Type,9,0))))))</f>
        <v>0</v>
      </c>
    </row>
    <row r="177" customFormat="false" ht="15" hidden="false" customHeight="false" outlineLevel="0" collapsed="false">
      <c r="M177" s="37"/>
      <c r="N177" s="37"/>
      <c r="R177" s="0" t="str">
        <f aca="false">IF(ISNA(VLOOKUP(C177,Type,3,0)),"",VLOOKUP(C177,Type,3,0))</f>
        <v/>
      </c>
      <c r="S177" s="0" t="str">
        <f aca="false">IF(J177="D",K177,"")</f>
        <v/>
      </c>
      <c r="T177" s="0" t="str">
        <f aca="false">IF(J177="C",K177,"")</f>
        <v/>
      </c>
      <c r="U177" s="0" t="e">
        <f aca="false">_xlfn.NUMBERVALUE(T177)-_xlfn.NUMBERVALUE(S177)</f>
        <v>#VALUE!</v>
      </c>
      <c r="V177" s="0" t="n">
        <f aca="false">IF(C177="9D6A","9D6A",IF(OR(AND(C177=9424,G177=16114),AND(G177=16114,C177=9434),AND(C177=4160,G177=16114)),"COMP",IF(AND(C177=4215,G177=16114),"MC",IF(G177="",H177,(VLOOKUP(C177,Type,9,0))))))</f>
        <v>0</v>
      </c>
    </row>
    <row r="178" customFormat="false" ht="15" hidden="false" customHeight="false" outlineLevel="0" collapsed="false">
      <c r="M178" s="37"/>
      <c r="N178" s="37"/>
      <c r="R178" s="0" t="str">
        <f aca="false">IF(ISNA(VLOOKUP(C178,Type,3,0)),"",VLOOKUP(C178,Type,3,0))</f>
        <v/>
      </c>
      <c r="S178" s="0" t="str">
        <f aca="false">IF(J178="D",K178,"")</f>
        <v/>
      </c>
      <c r="T178" s="0" t="str">
        <f aca="false">IF(J178="C",K178,"")</f>
        <v/>
      </c>
      <c r="U178" s="0" t="e">
        <f aca="false">_xlfn.NUMBERVALUE(T178)-_xlfn.NUMBERVALUE(S178)</f>
        <v>#VALUE!</v>
      </c>
      <c r="V178" s="0" t="n">
        <f aca="false">IF(C178="9D6A","9D6A",IF(OR(AND(C178=9424,G178=16114),AND(G178=16114,C178=9434),AND(C178=4160,G178=16114)),"COMP",IF(AND(C178=4215,G178=16114),"MC",IF(G178="",H178,(VLOOKUP(C178,Type,9,0))))))</f>
        <v>0</v>
      </c>
    </row>
    <row r="179" customFormat="false" ht="15" hidden="false" customHeight="false" outlineLevel="0" collapsed="false">
      <c r="M179" s="37"/>
      <c r="N179" s="37"/>
      <c r="R179" s="0" t="str">
        <f aca="false">IF(ISNA(VLOOKUP(C179,Type,3,0)),"",VLOOKUP(C179,Type,3,0))</f>
        <v/>
      </c>
      <c r="S179" s="0" t="str">
        <f aca="false">IF(J179="D",K179,"")</f>
        <v/>
      </c>
      <c r="T179" s="0" t="str">
        <f aca="false">IF(J179="C",K179,"")</f>
        <v/>
      </c>
      <c r="U179" s="0" t="e">
        <f aca="false">_xlfn.NUMBERVALUE(T179)-_xlfn.NUMBERVALUE(S179)</f>
        <v>#VALUE!</v>
      </c>
      <c r="V179" s="0" t="n">
        <f aca="false">IF(C179="9D6A","9D6A",IF(OR(AND(C179=9424,G179=16114),AND(G179=16114,C179=9434),AND(C179=4160,G179=16114)),"COMP",IF(AND(C179=4215,G179=16114),"MC",IF(G179="",H179,(VLOOKUP(C179,Type,9,0))))))</f>
        <v>0</v>
      </c>
    </row>
    <row r="180" customFormat="false" ht="15" hidden="false" customHeight="false" outlineLevel="0" collapsed="false">
      <c r="M180" s="37"/>
      <c r="N180" s="37"/>
      <c r="R180" s="0" t="str">
        <f aca="false">IF(ISNA(VLOOKUP(C180,Type,3,0)),"",VLOOKUP(C180,Type,3,0))</f>
        <v/>
      </c>
      <c r="S180" s="0" t="str">
        <f aca="false">IF(J180="D",K180,"")</f>
        <v/>
      </c>
      <c r="T180" s="0" t="str">
        <f aca="false">IF(J180="C",K180,"")</f>
        <v/>
      </c>
      <c r="U180" s="0" t="e">
        <f aca="false">_xlfn.NUMBERVALUE(T180)-_xlfn.NUMBERVALUE(S180)</f>
        <v>#VALUE!</v>
      </c>
      <c r="V180" s="0" t="n">
        <f aca="false">IF(C180="9D6A","9D6A",IF(OR(AND(C180=9424,G180=16114),AND(G180=16114,C180=9434),AND(C180=4160,G180=16114)),"COMP",IF(AND(C180=4215,G180=16114),"MC",IF(G180="",H180,(VLOOKUP(C180,Type,9,0))))))</f>
        <v>0</v>
      </c>
    </row>
    <row r="181" customFormat="false" ht="15" hidden="false" customHeight="false" outlineLevel="0" collapsed="false">
      <c r="M181" s="37"/>
      <c r="N181" s="37"/>
      <c r="R181" s="0" t="str">
        <f aca="false">IF(ISNA(VLOOKUP(C181,Type,3,0)),"",VLOOKUP(C181,Type,3,0))</f>
        <v/>
      </c>
      <c r="S181" s="0" t="str">
        <f aca="false">IF(J181="D",K181,"")</f>
        <v/>
      </c>
      <c r="T181" s="0" t="str">
        <f aca="false">IF(J181="C",K181,"")</f>
        <v/>
      </c>
      <c r="U181" s="0" t="e">
        <f aca="false">_xlfn.NUMBERVALUE(T181)-_xlfn.NUMBERVALUE(S181)</f>
        <v>#VALUE!</v>
      </c>
      <c r="V181" s="0" t="n">
        <f aca="false">IF(C181="9D6A","9D6A",IF(OR(AND(C181=9424,G181=16114),AND(G181=16114,C181=9434),AND(C181=4160,G181=16114)),"COMP",IF(AND(C181=4215,G181=16114),"MC",IF(G181="",H181,(VLOOKUP(C181,Type,9,0))))))</f>
        <v>0</v>
      </c>
    </row>
    <row r="182" customFormat="false" ht="15" hidden="false" customHeight="false" outlineLevel="0" collapsed="false">
      <c r="M182" s="37"/>
      <c r="N182" s="37"/>
      <c r="R182" s="0" t="str">
        <f aca="false">IF(ISNA(VLOOKUP(C182,Type,3,0)),"",VLOOKUP(C182,Type,3,0))</f>
        <v/>
      </c>
      <c r="S182" s="0" t="str">
        <f aca="false">IF(J182="D",K182,"")</f>
        <v/>
      </c>
      <c r="T182" s="0" t="str">
        <f aca="false">IF(J182="C",K182,"")</f>
        <v/>
      </c>
      <c r="U182" s="0" t="e">
        <f aca="false">_xlfn.NUMBERVALUE(T182)-_xlfn.NUMBERVALUE(S182)</f>
        <v>#VALUE!</v>
      </c>
      <c r="V182" s="0" t="n">
        <f aca="false">IF(C182="9D6A","9D6A",IF(OR(AND(C182=9424,G182=16114),AND(G182=16114,C182=9434),AND(C182=4160,G182=16114)),"COMP",IF(AND(C182=4215,G182=16114),"MC",IF(G182="",H182,(VLOOKUP(C182,Type,9,0))))))</f>
        <v>0</v>
      </c>
    </row>
    <row r="183" customFormat="false" ht="15" hidden="false" customHeight="false" outlineLevel="0" collapsed="false">
      <c r="M183" s="37"/>
      <c r="N183" s="37"/>
      <c r="R183" s="0" t="str">
        <f aca="false">IF(ISNA(VLOOKUP(C183,Type,3,0)),"",VLOOKUP(C183,Type,3,0))</f>
        <v/>
      </c>
      <c r="S183" s="0" t="str">
        <f aca="false">IF(J183="D",K183,"")</f>
        <v/>
      </c>
      <c r="T183" s="0" t="str">
        <f aca="false">IF(J183="C",K183,"")</f>
        <v/>
      </c>
      <c r="U183" s="0" t="e">
        <f aca="false">_xlfn.NUMBERVALUE(T183)-_xlfn.NUMBERVALUE(S183)</f>
        <v>#VALUE!</v>
      </c>
      <c r="V183" s="0" t="n">
        <f aca="false">IF(C183="9D6A","9D6A",IF(OR(AND(C183=9424,G183=16114),AND(G183=16114,C183=9434),AND(C183=4160,G183=16114)),"COMP",IF(AND(C183=4215,G183=16114),"MC",IF(G183="",H183,(VLOOKUP(C183,Type,9,0))))))</f>
        <v>0</v>
      </c>
    </row>
    <row r="184" customFormat="false" ht="15" hidden="false" customHeight="false" outlineLevel="0" collapsed="false">
      <c r="M184" s="37"/>
      <c r="N184" s="37"/>
      <c r="R184" s="0" t="str">
        <f aca="false">IF(ISNA(VLOOKUP(C184,Type,3,0)),"",VLOOKUP(C184,Type,3,0))</f>
        <v/>
      </c>
      <c r="S184" s="0" t="str">
        <f aca="false">IF(J184="D",K184,"")</f>
        <v/>
      </c>
      <c r="T184" s="0" t="str">
        <f aca="false">IF(J184="C",K184,"")</f>
        <v/>
      </c>
      <c r="U184" s="0" t="e">
        <f aca="false">_xlfn.NUMBERVALUE(T184)-_xlfn.NUMBERVALUE(S184)</f>
        <v>#VALUE!</v>
      </c>
      <c r="V184" s="0" t="n">
        <f aca="false">IF(C184="9D6A","9D6A",IF(OR(AND(C184=9424,G184=16114),AND(G184=16114,C184=9434),AND(C184=4160,G184=16114)),"COMP",IF(AND(C184=4215,G184=16114),"MC",IF(G184="",H184,(VLOOKUP(C184,Type,9,0))))))</f>
        <v>0</v>
      </c>
    </row>
    <row r="185" customFormat="false" ht="15" hidden="false" customHeight="false" outlineLevel="0" collapsed="false">
      <c r="M185" s="37"/>
      <c r="N185" s="37"/>
      <c r="R185" s="0" t="str">
        <f aca="false">IF(ISNA(VLOOKUP(C185,Type,3,0)),"",VLOOKUP(C185,Type,3,0))</f>
        <v/>
      </c>
      <c r="S185" s="0" t="str">
        <f aca="false">IF(J185="D",K185,"")</f>
        <v/>
      </c>
      <c r="T185" s="0" t="str">
        <f aca="false">IF(J185="C",K185,"")</f>
        <v/>
      </c>
      <c r="U185" s="0" t="e">
        <f aca="false">_xlfn.NUMBERVALUE(T185)-_xlfn.NUMBERVALUE(S185)</f>
        <v>#VALUE!</v>
      </c>
      <c r="V185" s="0" t="n">
        <f aca="false">IF(C185="9D6A","9D6A",IF(OR(AND(C185=9424,G185=16114),AND(G185=16114,C185=9434),AND(C185=4160,G185=16114)),"COMP",IF(AND(C185=4215,G185=16114),"MC",IF(G185="",H185,(VLOOKUP(C185,Type,9,0))))))</f>
        <v>0</v>
      </c>
    </row>
    <row r="186" customFormat="false" ht="15" hidden="false" customHeight="false" outlineLevel="0" collapsed="false">
      <c r="M186" s="37"/>
      <c r="N186" s="37"/>
      <c r="R186" s="0" t="str">
        <f aca="false">IF(ISNA(VLOOKUP(C186,Type,3,0)),"",VLOOKUP(C186,Type,3,0))</f>
        <v/>
      </c>
      <c r="S186" s="0" t="str">
        <f aca="false">IF(J186="D",K186,"")</f>
        <v/>
      </c>
      <c r="T186" s="0" t="str">
        <f aca="false">IF(J186="C",K186,"")</f>
        <v/>
      </c>
      <c r="U186" s="0" t="e">
        <f aca="false">_xlfn.NUMBERVALUE(T186)-_xlfn.NUMBERVALUE(S186)</f>
        <v>#VALUE!</v>
      </c>
      <c r="V186" s="0" t="n">
        <f aca="false">IF(C186="9D6A","9D6A",IF(OR(AND(C186=9424,G186=16114),AND(G186=16114,C186=9434),AND(C186=4160,G186=16114)),"COMP",IF(AND(C186=4215,G186=16114),"MC",IF(G186="",H186,(VLOOKUP(C186,Type,9,0))))))</f>
        <v>0</v>
      </c>
    </row>
    <row r="187" customFormat="false" ht="15" hidden="false" customHeight="false" outlineLevel="0" collapsed="false">
      <c r="M187" s="37"/>
      <c r="N187" s="37"/>
      <c r="R187" s="0" t="str">
        <f aca="false">IF(ISNA(VLOOKUP(C187,Type,3,0)),"",VLOOKUP(C187,Type,3,0))</f>
        <v/>
      </c>
      <c r="S187" s="0" t="str">
        <f aca="false">IF(J187="D",K187,"")</f>
        <v/>
      </c>
      <c r="T187" s="0" t="str">
        <f aca="false">IF(J187="C",K187,"")</f>
        <v/>
      </c>
      <c r="U187" s="0" t="e">
        <f aca="false">_xlfn.NUMBERVALUE(T187)-_xlfn.NUMBERVALUE(S187)</f>
        <v>#VALUE!</v>
      </c>
      <c r="V187" s="0" t="n">
        <f aca="false">IF(C187="9D6A","9D6A",IF(OR(AND(C187=9424,G187=16114),AND(G187=16114,C187=9434),AND(C187=4160,G187=16114)),"COMP",IF(AND(C187=4215,G187=16114),"MC",IF(G187="",H187,(VLOOKUP(C187,Type,9,0))))))</f>
        <v>0</v>
      </c>
    </row>
    <row r="188" customFormat="false" ht="15" hidden="false" customHeight="false" outlineLevel="0" collapsed="false">
      <c r="M188" s="37"/>
      <c r="N188" s="37"/>
      <c r="R188" s="0" t="str">
        <f aca="false">IF(ISNA(VLOOKUP(C188,Type,3,0)),"",VLOOKUP(C188,Type,3,0))</f>
        <v/>
      </c>
      <c r="S188" s="0" t="str">
        <f aca="false">IF(J188="D",K188,"")</f>
        <v/>
      </c>
      <c r="T188" s="0" t="str">
        <f aca="false">IF(J188="C",K188,"")</f>
        <v/>
      </c>
      <c r="U188" s="0" t="e">
        <f aca="false">_xlfn.NUMBERVALUE(T188)-_xlfn.NUMBERVALUE(S188)</f>
        <v>#VALUE!</v>
      </c>
      <c r="V188" s="0" t="n">
        <f aca="false">IF(C188="9D6A","9D6A",IF(OR(AND(C188=9424,G188=16114),AND(G188=16114,C188=9434),AND(C188=4160,G188=16114)),"COMP",IF(AND(C188=4215,G188=16114),"MC",IF(G188="",H188,(VLOOKUP(C188,Type,9,0))))))</f>
        <v>0</v>
      </c>
    </row>
    <row r="189" customFormat="false" ht="15" hidden="false" customHeight="false" outlineLevel="0" collapsed="false">
      <c r="M189" s="37"/>
      <c r="N189" s="37"/>
      <c r="R189" s="0" t="str">
        <f aca="false">IF(ISNA(VLOOKUP(C189,Type,3,0)),"",VLOOKUP(C189,Type,3,0))</f>
        <v/>
      </c>
      <c r="S189" s="0" t="str">
        <f aca="false">IF(J189="D",K189,"")</f>
        <v/>
      </c>
      <c r="T189" s="0" t="str">
        <f aca="false">IF(J189="C",K189,"")</f>
        <v/>
      </c>
      <c r="U189" s="0" t="e">
        <f aca="false">_xlfn.NUMBERVALUE(T189)-_xlfn.NUMBERVALUE(S189)</f>
        <v>#VALUE!</v>
      </c>
      <c r="V189" s="0" t="n">
        <f aca="false">IF(C189="9D6A","9D6A",IF(OR(AND(C189=9424,G189=16114),AND(G189=16114,C189=9434),AND(C189=4160,G189=16114)),"COMP",IF(AND(C189=4215,G189=16114),"MC",IF(G189="",H189,(VLOOKUP(C189,Type,9,0))))))</f>
        <v>0</v>
      </c>
    </row>
    <row r="190" customFormat="false" ht="15" hidden="false" customHeight="false" outlineLevel="0" collapsed="false">
      <c r="M190" s="37"/>
      <c r="N190" s="37"/>
      <c r="R190" s="0" t="str">
        <f aca="false">IF(ISNA(VLOOKUP(C190,Type,3,0)),"",VLOOKUP(C190,Type,3,0))</f>
        <v/>
      </c>
      <c r="S190" s="0" t="str">
        <f aca="false">IF(J190="D",K190,"")</f>
        <v/>
      </c>
      <c r="T190" s="0" t="str">
        <f aca="false">IF(J190="C",K190,"")</f>
        <v/>
      </c>
      <c r="U190" s="0" t="e">
        <f aca="false">_xlfn.NUMBERVALUE(T190)-_xlfn.NUMBERVALUE(S190)</f>
        <v>#VALUE!</v>
      </c>
      <c r="V190" s="0" t="n">
        <f aca="false">IF(C190="9D6A","9D6A",IF(OR(AND(C190=9424,G190=16114),AND(G190=16114,C190=9434),AND(C190=4160,G190=16114)),"COMP",IF(AND(C190=4215,G190=16114),"MC",IF(G190="",H190,(VLOOKUP(C190,Type,9,0))))))</f>
        <v>0</v>
      </c>
    </row>
    <row r="191" customFormat="false" ht="15" hidden="false" customHeight="false" outlineLevel="0" collapsed="false">
      <c r="M191" s="37"/>
      <c r="N191" s="37"/>
      <c r="R191" s="0" t="str">
        <f aca="false">IF(ISNA(VLOOKUP(C191,Type,3,0)),"",VLOOKUP(C191,Type,3,0))</f>
        <v/>
      </c>
      <c r="S191" s="0" t="str">
        <f aca="false">IF(J191="D",K191,"")</f>
        <v/>
      </c>
      <c r="T191" s="0" t="str">
        <f aca="false">IF(J191="C",K191,"")</f>
        <v/>
      </c>
      <c r="U191" s="0" t="e">
        <f aca="false">_xlfn.NUMBERVALUE(T191)-_xlfn.NUMBERVALUE(S191)</f>
        <v>#VALUE!</v>
      </c>
      <c r="V191" s="0" t="n">
        <f aca="false">IF(C191="9D6A","9D6A",IF(OR(AND(C191=9424,G191=16114),AND(G191=16114,C191=9434),AND(C191=4160,G191=16114)),"COMP",IF(AND(C191=4215,G191=16114),"MC",IF(G191="",H191,(VLOOKUP(C191,Type,9,0))))))</f>
        <v>0</v>
      </c>
    </row>
    <row r="192" customFormat="false" ht="15" hidden="false" customHeight="false" outlineLevel="0" collapsed="false">
      <c r="M192" s="37"/>
      <c r="N192" s="37"/>
      <c r="R192" s="0" t="str">
        <f aca="false">IF(ISNA(VLOOKUP(C192,Type,3,0)),"",VLOOKUP(C192,Type,3,0))</f>
        <v/>
      </c>
      <c r="S192" s="0" t="str">
        <f aca="false">IF(J192="D",K192,"")</f>
        <v/>
      </c>
      <c r="T192" s="0" t="str">
        <f aca="false">IF(J192="C",K192,"")</f>
        <v/>
      </c>
      <c r="U192" s="0" t="e">
        <f aca="false">_xlfn.NUMBERVALUE(T192)-_xlfn.NUMBERVALUE(S192)</f>
        <v>#VALUE!</v>
      </c>
      <c r="V192" s="0" t="n">
        <f aca="false">IF(C192="9D6A","9D6A",IF(OR(AND(C192=9424,G192=16114),AND(G192=16114,C192=9434),AND(C192=4160,G192=16114)),"COMP",IF(AND(C192=4215,G192=16114),"MC",IF(G192="",H192,(VLOOKUP(C192,Type,9,0))))))</f>
        <v>0</v>
      </c>
    </row>
    <row r="193" customFormat="false" ht="15" hidden="false" customHeight="false" outlineLevel="0" collapsed="false">
      <c r="M193" s="37"/>
      <c r="N193" s="37"/>
      <c r="R193" s="0" t="str">
        <f aca="false">IF(ISNA(VLOOKUP(C193,Type,3,0)),"",VLOOKUP(C193,Type,3,0))</f>
        <v/>
      </c>
      <c r="S193" s="0" t="str">
        <f aca="false">IF(J193="D",K193,"")</f>
        <v/>
      </c>
      <c r="T193" s="0" t="str">
        <f aca="false">IF(J193="C",K193,"")</f>
        <v/>
      </c>
      <c r="U193" s="0" t="e">
        <f aca="false">_xlfn.NUMBERVALUE(T193)-_xlfn.NUMBERVALUE(S193)</f>
        <v>#VALUE!</v>
      </c>
      <c r="V193" s="0" t="n">
        <f aca="false">IF(C193="9D6A","9D6A",IF(OR(AND(C193=9424,G193=16114),AND(G193=16114,C193=9434),AND(C193=4160,G193=16114)),"COMP",IF(AND(C193=4215,G193=16114),"MC",IF(G193="",H193,(VLOOKUP(C193,Type,9,0))))))</f>
        <v>0</v>
      </c>
    </row>
    <row r="194" customFormat="false" ht="15" hidden="false" customHeight="false" outlineLevel="0" collapsed="false">
      <c r="M194" s="37"/>
      <c r="N194" s="37"/>
      <c r="R194" s="0" t="str">
        <f aca="false">IF(ISNA(VLOOKUP(C194,Type,3,0)),"",VLOOKUP(C194,Type,3,0))</f>
        <v/>
      </c>
      <c r="S194" s="0" t="str">
        <f aca="false">IF(J194="D",K194,"")</f>
        <v/>
      </c>
      <c r="T194" s="0" t="str">
        <f aca="false">IF(J194="C",K194,"")</f>
        <v/>
      </c>
      <c r="U194" s="0" t="e">
        <f aca="false">_xlfn.NUMBERVALUE(T194)-_xlfn.NUMBERVALUE(S194)</f>
        <v>#VALUE!</v>
      </c>
      <c r="V194" s="0" t="n">
        <f aca="false">IF(C194="9D6A","9D6A",IF(OR(AND(C194=9424,G194=16114),AND(G194=16114,C194=9434),AND(C194=4160,G194=16114)),"COMP",IF(AND(C194=4215,G194=16114),"MC",IF(G194="",H194,(VLOOKUP(C194,Type,9,0))))))</f>
        <v>0</v>
      </c>
    </row>
    <row r="195" customFormat="false" ht="15" hidden="false" customHeight="false" outlineLevel="0" collapsed="false">
      <c r="M195" s="37"/>
      <c r="N195" s="37"/>
      <c r="R195" s="0" t="str">
        <f aca="false">IF(ISNA(VLOOKUP(C195,Type,3,0)),"",VLOOKUP(C195,Type,3,0))</f>
        <v/>
      </c>
      <c r="S195" s="0" t="str">
        <f aca="false">IF(J195="D",K195,"")</f>
        <v/>
      </c>
      <c r="T195" s="0" t="str">
        <f aca="false">IF(J195="C",K195,"")</f>
        <v/>
      </c>
      <c r="U195" s="0" t="e">
        <f aca="false">_xlfn.NUMBERVALUE(T195)-_xlfn.NUMBERVALUE(S195)</f>
        <v>#VALUE!</v>
      </c>
      <c r="V195" s="0" t="n">
        <f aca="false">IF(C195="9D6A","9D6A",IF(OR(AND(C195=9424,G195=16114),AND(G195=16114,C195=9434),AND(C195=4160,G195=16114)),"COMP",IF(AND(C195=4215,G195=16114),"MC",IF(G195="",H195,(VLOOKUP(C195,Type,9,0))))))</f>
        <v>0</v>
      </c>
    </row>
    <row r="196" customFormat="false" ht="15" hidden="false" customHeight="false" outlineLevel="0" collapsed="false">
      <c r="M196" s="37"/>
      <c r="N196" s="37"/>
      <c r="R196" s="0" t="str">
        <f aca="false">IF(ISNA(VLOOKUP(C196,Type,3,0)),"",VLOOKUP(C196,Type,3,0))</f>
        <v/>
      </c>
      <c r="S196" s="0" t="str">
        <f aca="false">IF(J196="D",K196,"")</f>
        <v/>
      </c>
      <c r="T196" s="0" t="str">
        <f aca="false">IF(J196="C",K196,"")</f>
        <v/>
      </c>
      <c r="U196" s="0" t="e">
        <f aca="false">_xlfn.NUMBERVALUE(T196)-_xlfn.NUMBERVALUE(S196)</f>
        <v>#VALUE!</v>
      </c>
      <c r="V196" s="0" t="n">
        <f aca="false">IF(C196="9D6A","9D6A",IF(OR(AND(C196=9424,G196=16114),AND(G196=16114,C196=9434),AND(C196=4160,G196=16114)),"COMP",IF(AND(C196=4215,G196=16114),"MC",IF(G196="",H196,(VLOOKUP(C196,Type,9,0))))))</f>
        <v>0</v>
      </c>
    </row>
    <row r="197" customFormat="false" ht="15" hidden="false" customHeight="false" outlineLevel="0" collapsed="false">
      <c r="M197" s="37"/>
      <c r="N197" s="37"/>
      <c r="R197" s="0" t="str">
        <f aca="false">IF(ISNA(VLOOKUP(C197,Type,3,0)),"",VLOOKUP(C197,Type,3,0))</f>
        <v/>
      </c>
      <c r="S197" s="0" t="str">
        <f aca="false">IF(J197="D",K197,"")</f>
        <v/>
      </c>
      <c r="T197" s="0" t="str">
        <f aca="false">IF(J197="C",K197,"")</f>
        <v/>
      </c>
      <c r="U197" s="0" t="e">
        <f aca="false">_xlfn.NUMBERVALUE(T197)-_xlfn.NUMBERVALUE(S197)</f>
        <v>#VALUE!</v>
      </c>
      <c r="V197" s="0" t="n">
        <f aca="false">IF(C197="9D6A","9D6A",IF(OR(AND(C197=9424,G197=16114),AND(G197=16114,C197=9434),AND(C197=4160,G197=16114)),"COMP",IF(AND(C197=4215,G197=16114),"MC",IF(G197="",H197,(VLOOKUP(C197,Type,9,0))))))</f>
        <v>0</v>
      </c>
    </row>
    <row r="198" customFormat="false" ht="15" hidden="false" customHeight="false" outlineLevel="0" collapsed="false">
      <c r="M198" s="37"/>
      <c r="N198" s="37"/>
      <c r="R198" s="0" t="str">
        <f aca="false">IF(ISNA(VLOOKUP(C198,Type,3,0)),"",VLOOKUP(C198,Type,3,0))</f>
        <v/>
      </c>
      <c r="S198" s="0" t="str">
        <f aca="false">IF(J198="D",K198,"")</f>
        <v/>
      </c>
      <c r="T198" s="0" t="str">
        <f aca="false">IF(J198="C",K198,"")</f>
        <v/>
      </c>
      <c r="U198" s="0" t="e">
        <f aca="false">_xlfn.NUMBERVALUE(T198)-_xlfn.NUMBERVALUE(S198)</f>
        <v>#VALUE!</v>
      </c>
      <c r="V198" s="0" t="n">
        <f aca="false">IF(C198="9D6A","9D6A",IF(OR(AND(C198=9424,G198=16114),AND(G198=16114,C198=9434),AND(C198=4160,G198=16114)),"COMP",IF(AND(C198=4215,G198=16114),"MC",IF(G198="",H198,(VLOOKUP(C198,Type,9,0))))))</f>
        <v>0</v>
      </c>
    </row>
    <row r="199" customFormat="false" ht="15" hidden="false" customHeight="false" outlineLevel="0" collapsed="false">
      <c r="M199" s="37"/>
      <c r="N199" s="37"/>
      <c r="R199" s="0" t="str">
        <f aca="false">IF(ISNA(VLOOKUP(C199,Type,3,0)),"",VLOOKUP(C199,Type,3,0))</f>
        <v/>
      </c>
      <c r="S199" s="0" t="str">
        <f aca="false">IF(J199="D",K199,"")</f>
        <v/>
      </c>
      <c r="T199" s="0" t="str">
        <f aca="false">IF(J199="C",K199,"")</f>
        <v/>
      </c>
      <c r="U199" s="0" t="e">
        <f aca="false">_xlfn.NUMBERVALUE(T199)-_xlfn.NUMBERVALUE(S199)</f>
        <v>#VALUE!</v>
      </c>
      <c r="V199" s="0" t="n">
        <f aca="false">IF(C199="9D6A","9D6A",IF(OR(AND(C199=9424,G199=16114),AND(G199=16114,C199=9434),AND(C199=4160,G199=16114)),"COMP",IF(AND(C199=4215,G199=16114),"MC",IF(G199="",H199,(VLOOKUP(C199,Type,9,0))))))</f>
        <v>0</v>
      </c>
    </row>
    <row r="200" customFormat="false" ht="15" hidden="false" customHeight="false" outlineLevel="0" collapsed="false">
      <c r="M200" s="37"/>
      <c r="N200" s="37"/>
      <c r="R200" s="0" t="str">
        <f aca="false">IF(ISNA(VLOOKUP(C200,Type,3,0)),"",VLOOKUP(C200,Type,3,0))</f>
        <v/>
      </c>
      <c r="S200" s="0" t="str">
        <f aca="false">IF(J200="D",K200,"")</f>
        <v/>
      </c>
      <c r="T200" s="0" t="str">
        <f aca="false">IF(J200="C",K200,"")</f>
        <v/>
      </c>
      <c r="U200" s="0" t="e">
        <f aca="false">_xlfn.NUMBERVALUE(T200)-_xlfn.NUMBERVALUE(S200)</f>
        <v>#VALUE!</v>
      </c>
      <c r="V200" s="0" t="n">
        <f aca="false">IF(C200="9D6A","9D6A",IF(OR(AND(C200=9424,G200=16114),AND(G200=16114,C200=9434),AND(C200=4160,G200=16114)),"COMP",IF(AND(C200=4215,G200=16114),"MC",IF(G200="",H200,(VLOOKUP(C200,Type,9,0))))))</f>
        <v>0</v>
      </c>
    </row>
    <row r="201" customFormat="false" ht="15" hidden="false" customHeight="false" outlineLevel="0" collapsed="false">
      <c r="M201" s="37"/>
      <c r="N201" s="37"/>
      <c r="R201" s="0" t="str">
        <f aca="false">IF(ISNA(VLOOKUP(C201,Type,3,0)),"",VLOOKUP(C201,Type,3,0))</f>
        <v/>
      </c>
      <c r="S201" s="0" t="str">
        <f aca="false">IF(J201="D",K201,"")</f>
        <v/>
      </c>
      <c r="T201" s="0" t="str">
        <f aca="false">IF(J201="C",K201,"")</f>
        <v/>
      </c>
      <c r="U201" s="0" t="e">
        <f aca="false">_xlfn.NUMBERVALUE(T201)-_xlfn.NUMBERVALUE(S201)</f>
        <v>#VALUE!</v>
      </c>
      <c r="V201" s="0" t="n">
        <f aca="false">IF(C201="9D6A","9D6A",IF(OR(AND(C201=9424,G201=16114),AND(G201=16114,C201=9434),AND(C201=4160,G201=16114)),"COMP",IF(AND(C201=4215,G201=16114),"MC",IF(G201="",H201,(VLOOKUP(C201,Type,9,0))))))</f>
        <v>0</v>
      </c>
    </row>
    <row r="202" customFormat="false" ht="15" hidden="false" customHeight="false" outlineLevel="0" collapsed="false">
      <c r="M202" s="37"/>
      <c r="N202" s="37"/>
      <c r="R202" s="0" t="str">
        <f aca="false">IF(ISNA(VLOOKUP(C202,Type,3,0)),"",VLOOKUP(C202,Type,3,0))</f>
        <v/>
      </c>
      <c r="S202" s="0" t="str">
        <f aca="false">IF(J202="D",K202,"")</f>
        <v/>
      </c>
      <c r="T202" s="0" t="str">
        <f aca="false">IF(J202="C",K202,"")</f>
        <v/>
      </c>
      <c r="U202" s="0" t="e">
        <f aca="false">_xlfn.NUMBERVALUE(T202)-_xlfn.NUMBERVALUE(S202)</f>
        <v>#VALUE!</v>
      </c>
      <c r="V202" s="0" t="n">
        <f aca="false">IF(C202="9D6A","9D6A",IF(OR(AND(C202=9424,G202=16114),AND(G202=16114,C202=9434),AND(C202=4160,G202=16114)),"COMP",IF(AND(C202=4215,G202=16114),"MC",IF(G202="",H202,(VLOOKUP(C202,Type,9,0))))))</f>
        <v>0</v>
      </c>
    </row>
    <row r="203" customFormat="false" ht="15" hidden="false" customHeight="false" outlineLevel="0" collapsed="false">
      <c r="M203" s="37"/>
      <c r="N203" s="37"/>
      <c r="R203" s="0" t="str">
        <f aca="false">IF(ISNA(VLOOKUP(C203,Type,3,0)),"",VLOOKUP(C203,Type,3,0))</f>
        <v/>
      </c>
      <c r="S203" s="0" t="str">
        <f aca="false">IF(J203="D",K203,"")</f>
        <v/>
      </c>
      <c r="T203" s="0" t="str">
        <f aca="false">IF(J203="C",K203,"")</f>
        <v/>
      </c>
      <c r="U203" s="0" t="e">
        <f aca="false">_xlfn.NUMBERVALUE(T203)-_xlfn.NUMBERVALUE(S203)</f>
        <v>#VALUE!</v>
      </c>
      <c r="V203" s="0" t="n">
        <f aca="false">IF(C203="9D6A","9D6A",IF(OR(AND(C203=9424,G203=16114),AND(G203=16114,C203=9434),AND(C203=4160,G203=16114)),"COMP",IF(AND(C203=4215,G203=16114),"MC",IF(G203="",H203,(VLOOKUP(C203,Type,9,0))))))</f>
        <v>0</v>
      </c>
    </row>
    <row r="204" customFormat="false" ht="15" hidden="false" customHeight="false" outlineLevel="0" collapsed="false">
      <c r="M204" s="37"/>
      <c r="N204" s="37"/>
      <c r="R204" s="0" t="str">
        <f aca="false">IF(ISNA(VLOOKUP(C204,Type,3,0)),"",VLOOKUP(C204,Type,3,0))</f>
        <v/>
      </c>
      <c r="S204" s="0" t="str">
        <f aca="false">IF(J204="D",K204,"")</f>
        <v/>
      </c>
      <c r="T204" s="0" t="str">
        <f aca="false">IF(J204="C",K204,"")</f>
        <v/>
      </c>
      <c r="U204" s="0" t="e">
        <f aca="false">_xlfn.NUMBERVALUE(T204)-_xlfn.NUMBERVALUE(S204)</f>
        <v>#VALUE!</v>
      </c>
      <c r="V204" s="0" t="n">
        <f aca="false">IF(C204="9D6A","9D6A",IF(OR(AND(C204=9424,G204=16114),AND(G204=16114,C204=9434),AND(C204=4160,G204=16114)),"COMP",IF(AND(C204=4215,G204=16114),"MC",IF(G204="",H204,(VLOOKUP(C204,Type,9,0))))))</f>
        <v>0</v>
      </c>
    </row>
    <row r="205" customFormat="false" ht="15" hidden="false" customHeight="false" outlineLevel="0" collapsed="false">
      <c r="M205" s="37"/>
      <c r="N205" s="37"/>
      <c r="R205" s="0" t="str">
        <f aca="false">IF(ISNA(VLOOKUP(C205,Type,3,0)),"",VLOOKUP(C205,Type,3,0))</f>
        <v/>
      </c>
      <c r="S205" s="0" t="str">
        <f aca="false">IF(J205="D",K205,"")</f>
        <v/>
      </c>
      <c r="T205" s="0" t="str">
        <f aca="false">IF(J205="C",K205,"")</f>
        <v/>
      </c>
      <c r="U205" s="0" t="e">
        <f aca="false">_xlfn.NUMBERVALUE(T205)-_xlfn.NUMBERVALUE(S205)</f>
        <v>#VALUE!</v>
      </c>
      <c r="V205" s="0" t="n">
        <f aca="false">IF(C205="9D6A","9D6A",IF(OR(AND(C205=9424,G205=16114),AND(G205=16114,C205=9434),AND(C205=4160,G205=16114)),"COMP",IF(AND(C205=4215,G205=16114),"MC",IF(G205="",H205,(VLOOKUP(C205,Type,9,0))))))</f>
        <v>0</v>
      </c>
    </row>
    <row r="206" customFormat="false" ht="15" hidden="false" customHeight="false" outlineLevel="0" collapsed="false">
      <c r="M206" s="37"/>
      <c r="N206" s="37"/>
      <c r="R206" s="0" t="str">
        <f aca="false">IF(ISNA(VLOOKUP(C206,Type,3,0)),"",VLOOKUP(C206,Type,3,0))</f>
        <v/>
      </c>
      <c r="S206" s="0" t="str">
        <f aca="false">IF(J206="D",K206,"")</f>
        <v/>
      </c>
      <c r="T206" s="0" t="str">
        <f aca="false">IF(J206="C",K206,"")</f>
        <v/>
      </c>
      <c r="U206" s="0" t="e">
        <f aca="false">_xlfn.NUMBERVALUE(T206)-_xlfn.NUMBERVALUE(S206)</f>
        <v>#VALUE!</v>
      </c>
      <c r="V206" s="0" t="n">
        <f aca="false">IF(C206="9D6A","9D6A",IF(OR(AND(C206=9424,G206=16114),AND(G206=16114,C206=9434),AND(C206=4160,G206=16114)),"COMP",IF(AND(C206=4215,G206=16114),"MC",IF(G206="",H206,(VLOOKUP(C206,Type,9,0))))))</f>
        <v>0</v>
      </c>
    </row>
    <row r="207" customFormat="false" ht="15" hidden="false" customHeight="false" outlineLevel="0" collapsed="false">
      <c r="M207" s="37"/>
      <c r="N207" s="37"/>
      <c r="R207" s="0" t="str">
        <f aca="false">IF(ISNA(VLOOKUP(C207,Type,3,0)),"",VLOOKUP(C207,Type,3,0))</f>
        <v/>
      </c>
      <c r="S207" s="0" t="str">
        <f aca="false">IF(J207="D",K207,"")</f>
        <v/>
      </c>
      <c r="T207" s="0" t="str">
        <f aca="false">IF(J207="C",K207,"")</f>
        <v/>
      </c>
      <c r="U207" s="0" t="e">
        <f aca="false">_xlfn.NUMBERVALUE(T207)-_xlfn.NUMBERVALUE(S207)</f>
        <v>#VALUE!</v>
      </c>
      <c r="V207" s="0" t="n">
        <f aca="false">IF(C207="9D6A","9D6A",IF(OR(AND(C207=9424,G207=16114),AND(G207=16114,C207=9434),AND(C207=4160,G207=16114)),"COMP",IF(AND(C207=4215,G207=16114),"MC",IF(G207="",H207,(VLOOKUP(C207,Type,9,0))))))</f>
        <v>0</v>
      </c>
    </row>
    <row r="208" customFormat="false" ht="15" hidden="false" customHeight="false" outlineLevel="0" collapsed="false">
      <c r="M208" s="37"/>
      <c r="N208" s="37"/>
      <c r="R208" s="0" t="str">
        <f aca="false">IF(ISNA(VLOOKUP(C208,Type,3,0)),"",VLOOKUP(C208,Type,3,0))</f>
        <v/>
      </c>
      <c r="S208" s="0" t="str">
        <f aca="false">IF(J208="D",K208,"")</f>
        <v/>
      </c>
      <c r="T208" s="0" t="str">
        <f aca="false">IF(J208="C",K208,"")</f>
        <v/>
      </c>
      <c r="U208" s="0" t="e">
        <f aca="false">_xlfn.NUMBERVALUE(T208)-_xlfn.NUMBERVALUE(S208)</f>
        <v>#VALUE!</v>
      </c>
      <c r="V208" s="0" t="n">
        <f aca="false">IF(C208="9D6A","9D6A",IF(OR(AND(C208=9424,G208=16114),AND(G208=16114,C208=9434),AND(C208=4160,G208=16114)),"COMP",IF(AND(C208=4215,G208=16114),"MC",IF(G208="",H208,(VLOOKUP(C208,Type,9,0))))))</f>
        <v>0</v>
      </c>
    </row>
    <row r="209" customFormat="false" ht="15" hidden="false" customHeight="false" outlineLevel="0" collapsed="false">
      <c r="M209" s="37"/>
      <c r="N209" s="37"/>
      <c r="R209" s="0" t="str">
        <f aca="false">IF(ISNA(VLOOKUP(C209,Type,3,0)),"",VLOOKUP(C209,Type,3,0))</f>
        <v/>
      </c>
      <c r="S209" s="0" t="str">
        <f aca="false">IF(J209="D",K209,"")</f>
        <v/>
      </c>
      <c r="T209" s="0" t="str">
        <f aca="false">IF(J209="C",K209,"")</f>
        <v/>
      </c>
      <c r="U209" s="0" t="e">
        <f aca="false">_xlfn.NUMBERVALUE(T209)-_xlfn.NUMBERVALUE(S209)</f>
        <v>#VALUE!</v>
      </c>
      <c r="V209" s="0" t="n">
        <f aca="false">IF(C209="9D6A","9D6A",IF(OR(AND(C209=9424,G209=16114),AND(G209=16114,C209=9434),AND(C209=4160,G209=16114)),"COMP",IF(AND(C209=4215,G209=16114),"MC",IF(G209="",H209,(VLOOKUP(C209,Type,9,0))))))</f>
        <v>0</v>
      </c>
    </row>
    <row r="210" customFormat="false" ht="15" hidden="false" customHeight="false" outlineLevel="0" collapsed="false">
      <c r="M210" s="37"/>
      <c r="N210" s="37"/>
      <c r="R210" s="0" t="str">
        <f aca="false">IF(ISNA(VLOOKUP(C210,Type,3,0)),"",VLOOKUP(C210,Type,3,0))</f>
        <v/>
      </c>
      <c r="S210" s="0" t="str">
        <f aca="false">IF(J210="D",K210,"")</f>
        <v/>
      </c>
      <c r="T210" s="0" t="str">
        <f aca="false">IF(J210="C",K210,"")</f>
        <v/>
      </c>
      <c r="U210" s="0" t="e">
        <f aca="false">_xlfn.NUMBERVALUE(T210)-_xlfn.NUMBERVALUE(S210)</f>
        <v>#VALUE!</v>
      </c>
      <c r="V210" s="0" t="n">
        <f aca="false">IF(C210="9D6A","9D6A",IF(OR(AND(C210=9424,G210=16114),AND(G210=16114,C210=9434),AND(C210=4160,G210=16114)),"COMP",IF(AND(C210=4215,G210=16114),"MC",IF(G210="",H210,(VLOOKUP(C210,Type,9,0))))))</f>
        <v>0</v>
      </c>
    </row>
    <row r="211" customFormat="false" ht="15" hidden="false" customHeight="false" outlineLevel="0" collapsed="false">
      <c r="M211" s="37"/>
      <c r="N211" s="37"/>
      <c r="R211" s="0" t="str">
        <f aca="false">IF(ISNA(VLOOKUP(C211,Type,3,0)),"",VLOOKUP(C211,Type,3,0))</f>
        <v/>
      </c>
      <c r="S211" s="0" t="str">
        <f aca="false">IF(J211="D",K211,"")</f>
        <v/>
      </c>
      <c r="T211" s="0" t="str">
        <f aca="false">IF(J211="C",K211,"")</f>
        <v/>
      </c>
      <c r="U211" s="0" t="e">
        <f aca="false">_xlfn.NUMBERVALUE(T211)-_xlfn.NUMBERVALUE(S211)</f>
        <v>#VALUE!</v>
      </c>
      <c r="V211" s="0" t="n">
        <f aca="false">IF(C211="9D6A","9D6A",IF(OR(AND(C211=9424,G211=16114),AND(G211=16114,C211=9434),AND(C211=4160,G211=16114)),"COMP",IF(AND(C211=4215,G211=16114),"MC",IF(G211="",H211,(VLOOKUP(C211,Type,9,0))))))</f>
        <v>0</v>
      </c>
    </row>
    <row r="212" customFormat="false" ht="15" hidden="false" customHeight="false" outlineLevel="0" collapsed="false">
      <c r="M212" s="37"/>
      <c r="N212" s="37"/>
      <c r="R212" s="0" t="str">
        <f aca="false">IF(ISNA(VLOOKUP(C212,Type,3,0)),"",VLOOKUP(C212,Type,3,0))</f>
        <v/>
      </c>
      <c r="S212" s="0" t="str">
        <f aca="false">IF(J212="D",K212,"")</f>
        <v/>
      </c>
      <c r="T212" s="0" t="str">
        <f aca="false">IF(J212="C",K212,"")</f>
        <v/>
      </c>
      <c r="U212" s="0" t="e">
        <f aca="false">_xlfn.NUMBERVALUE(T212)-_xlfn.NUMBERVALUE(S212)</f>
        <v>#VALUE!</v>
      </c>
      <c r="V212" s="0" t="n">
        <f aca="false">IF(C212="9D6A","9D6A",IF(OR(AND(C212=9424,G212=16114),AND(G212=16114,C212=9434),AND(C212=4160,G212=16114)),"COMP",IF(AND(C212=4215,G212=16114),"MC",IF(G212="",H212,(VLOOKUP(C212,Type,9,0))))))</f>
        <v>0</v>
      </c>
    </row>
    <row r="213" customFormat="false" ht="15" hidden="false" customHeight="false" outlineLevel="0" collapsed="false">
      <c r="M213" s="37"/>
      <c r="N213" s="37"/>
      <c r="R213" s="0" t="str">
        <f aca="false">IF(ISNA(VLOOKUP(C213,Type,3,0)),"",VLOOKUP(C213,Type,3,0))</f>
        <v/>
      </c>
      <c r="S213" s="0" t="str">
        <f aca="false">IF(J213="D",K213,"")</f>
        <v/>
      </c>
      <c r="T213" s="0" t="str">
        <f aca="false">IF(J213="C",K213,"")</f>
        <v/>
      </c>
      <c r="U213" s="0" t="e">
        <f aca="false">_xlfn.NUMBERVALUE(T213)-_xlfn.NUMBERVALUE(S213)</f>
        <v>#VALUE!</v>
      </c>
      <c r="V213" s="0" t="n">
        <f aca="false">IF(C213="9D6A","9D6A",IF(OR(AND(C213=9424,G213=16114),AND(G213=16114,C213=9434),AND(C213=4160,G213=16114)),"COMP",IF(AND(C213=4215,G213=16114),"MC",IF(G213="",H213,(VLOOKUP(C213,Type,9,0))))))</f>
        <v>0</v>
      </c>
    </row>
    <row r="214" customFormat="false" ht="15" hidden="false" customHeight="false" outlineLevel="0" collapsed="false">
      <c r="M214" s="37"/>
      <c r="N214" s="37"/>
      <c r="R214" s="0" t="str">
        <f aca="false">IF(ISNA(VLOOKUP(C214,Type,3,0)),"",VLOOKUP(C214,Type,3,0))</f>
        <v/>
      </c>
      <c r="S214" s="0" t="str">
        <f aca="false">IF(J214="D",K214,"")</f>
        <v/>
      </c>
      <c r="T214" s="0" t="str">
        <f aca="false">IF(J214="C",K214,"")</f>
        <v/>
      </c>
      <c r="U214" s="0" t="e">
        <f aca="false">_xlfn.NUMBERVALUE(T214)-_xlfn.NUMBERVALUE(S214)</f>
        <v>#VALUE!</v>
      </c>
      <c r="V214" s="0" t="n">
        <f aca="false">IF(C214="9D6A","9D6A",IF(OR(AND(C214=9424,G214=16114),AND(G214=16114,C214=9434),AND(C214=4160,G214=16114)),"COMP",IF(AND(C214=4215,G214=16114),"MC",IF(G214="",H214,(VLOOKUP(C214,Type,9,0))))))</f>
        <v>0</v>
      </c>
    </row>
    <row r="215" customFormat="false" ht="15" hidden="false" customHeight="false" outlineLevel="0" collapsed="false">
      <c r="M215" s="37"/>
      <c r="N215" s="37"/>
      <c r="R215" s="0" t="str">
        <f aca="false">IF(ISNA(VLOOKUP(C215,Type,3,0)),"",VLOOKUP(C215,Type,3,0))</f>
        <v/>
      </c>
      <c r="S215" s="0" t="str">
        <f aca="false">IF(J215="D",K215,"")</f>
        <v/>
      </c>
      <c r="T215" s="0" t="str">
        <f aca="false">IF(J215="C",K215,"")</f>
        <v/>
      </c>
      <c r="U215" s="0" t="e">
        <f aca="false">_xlfn.NUMBERVALUE(T215)-_xlfn.NUMBERVALUE(S215)</f>
        <v>#VALUE!</v>
      </c>
      <c r="V215" s="0" t="n">
        <f aca="false">IF(C215="9D6A","9D6A",IF(OR(AND(C215=9424,G215=16114),AND(G215=16114,C215=9434),AND(C215=4160,G215=16114)),"COMP",IF(AND(C215=4215,G215=16114),"MC",IF(G215="",H215,(VLOOKUP(C215,Type,9,0))))))</f>
        <v>0</v>
      </c>
    </row>
    <row r="216" customFormat="false" ht="15" hidden="false" customHeight="false" outlineLevel="0" collapsed="false">
      <c r="M216" s="37"/>
      <c r="N216" s="37"/>
      <c r="R216" s="0" t="str">
        <f aca="false">IF(ISNA(VLOOKUP(C216,Type,3,0)),"",VLOOKUP(C216,Type,3,0))</f>
        <v/>
      </c>
      <c r="S216" s="0" t="str">
        <f aca="false">IF(J216="D",K216,"")</f>
        <v/>
      </c>
      <c r="T216" s="0" t="str">
        <f aca="false">IF(J216="C",K216,"")</f>
        <v/>
      </c>
      <c r="U216" s="0" t="e">
        <f aca="false">_xlfn.NUMBERVALUE(T216)-_xlfn.NUMBERVALUE(S216)</f>
        <v>#VALUE!</v>
      </c>
      <c r="V216" s="0" t="n">
        <f aca="false">IF(C216="9D6A","9D6A",IF(OR(AND(C216=9424,G216=16114),AND(G216=16114,C216=9434),AND(C216=4160,G216=16114)),"COMP",IF(AND(C216=4215,G216=16114),"MC",IF(G216="",H216,(VLOOKUP(C216,Type,9,0))))))</f>
        <v>0</v>
      </c>
    </row>
    <row r="217" customFormat="false" ht="15" hidden="false" customHeight="false" outlineLevel="0" collapsed="false">
      <c r="M217" s="37"/>
      <c r="N217" s="37"/>
      <c r="R217" s="0" t="str">
        <f aca="false">IF(ISNA(VLOOKUP(C217,Type,3,0)),"",VLOOKUP(C217,Type,3,0))</f>
        <v/>
      </c>
      <c r="S217" s="0" t="str">
        <f aca="false">IF(J217="D",K217,"")</f>
        <v/>
      </c>
      <c r="T217" s="0" t="str">
        <f aca="false">IF(J217="C",K217,"")</f>
        <v/>
      </c>
      <c r="U217" s="0" t="e">
        <f aca="false">_xlfn.NUMBERVALUE(T217)-_xlfn.NUMBERVALUE(S217)</f>
        <v>#VALUE!</v>
      </c>
      <c r="V217" s="0" t="n">
        <f aca="false">IF(C217="9D6A","9D6A",IF(OR(AND(C217=9424,G217=16114),AND(G217=16114,C217=9434),AND(C217=4160,G217=16114)),"COMP",IF(AND(C217=4215,G217=16114),"MC",IF(G217="",H217,(VLOOKUP(C217,Type,9,0))))))</f>
        <v>0</v>
      </c>
    </row>
    <row r="218" customFormat="false" ht="15" hidden="false" customHeight="false" outlineLevel="0" collapsed="false">
      <c r="M218" s="37"/>
      <c r="N218" s="37"/>
      <c r="R218" s="0" t="str">
        <f aca="false">IF(ISNA(VLOOKUP(C218,Type,3,0)),"",VLOOKUP(C218,Type,3,0))</f>
        <v/>
      </c>
      <c r="S218" s="0" t="str">
        <f aca="false">IF(J218="D",K218,"")</f>
        <v/>
      </c>
      <c r="T218" s="0" t="str">
        <f aca="false">IF(J218="C",K218,"")</f>
        <v/>
      </c>
      <c r="U218" s="0" t="e">
        <f aca="false">_xlfn.NUMBERVALUE(T218)-_xlfn.NUMBERVALUE(S218)</f>
        <v>#VALUE!</v>
      </c>
      <c r="V218" s="0" t="n">
        <f aca="false">IF(C218="9D6A","9D6A",IF(OR(AND(C218=9424,G218=16114),AND(G218=16114,C218=9434),AND(C218=4160,G218=16114)),"COMP",IF(AND(C218=4215,G218=16114),"MC",IF(G218="",H218,(VLOOKUP(C218,Type,9,0))))))</f>
        <v>0</v>
      </c>
    </row>
    <row r="219" customFormat="false" ht="15" hidden="false" customHeight="false" outlineLevel="0" collapsed="false">
      <c r="M219" s="37"/>
      <c r="N219" s="37"/>
      <c r="R219" s="0" t="str">
        <f aca="false">IF(ISNA(VLOOKUP(C219,Type,3,0)),"",VLOOKUP(C219,Type,3,0))</f>
        <v/>
      </c>
      <c r="S219" s="0" t="str">
        <f aca="false">IF(J219="D",K219,"")</f>
        <v/>
      </c>
      <c r="T219" s="0" t="str">
        <f aca="false">IF(J219="C",K219,"")</f>
        <v/>
      </c>
      <c r="U219" s="0" t="e">
        <f aca="false">_xlfn.NUMBERVALUE(T219)-_xlfn.NUMBERVALUE(S219)</f>
        <v>#VALUE!</v>
      </c>
      <c r="V219" s="0" t="n">
        <f aca="false">IF(C219="9D6A","9D6A",IF(OR(AND(C219=9424,G219=16114),AND(G219=16114,C219=9434),AND(C219=4160,G219=16114)),"COMP",IF(AND(C219=4215,G219=16114),"MC",IF(G219="",H219,(VLOOKUP(C219,Type,9,0))))))</f>
        <v>0</v>
      </c>
    </row>
    <row r="220" customFormat="false" ht="15" hidden="false" customHeight="false" outlineLevel="0" collapsed="false">
      <c r="M220" s="37"/>
      <c r="N220" s="37"/>
      <c r="R220" s="0" t="str">
        <f aca="false">IF(ISNA(VLOOKUP(C220,Type,3,0)),"",VLOOKUP(C220,Type,3,0))</f>
        <v/>
      </c>
      <c r="S220" s="0" t="str">
        <f aca="false">IF(J220="D",K220,"")</f>
        <v/>
      </c>
      <c r="T220" s="0" t="str">
        <f aca="false">IF(J220="C",K220,"")</f>
        <v/>
      </c>
      <c r="U220" s="0" t="e">
        <f aca="false">_xlfn.NUMBERVALUE(T220)-_xlfn.NUMBERVALUE(S220)</f>
        <v>#VALUE!</v>
      </c>
      <c r="V220" s="0" t="n">
        <f aca="false">IF(C220="9D6A","9D6A",IF(OR(AND(C220=9424,G220=16114),AND(G220=16114,C220=9434),AND(C220=4160,G220=16114)),"COMP",IF(AND(C220=4215,G220=16114),"MC",IF(G220="",H220,(VLOOKUP(C220,Type,9,0))))))</f>
        <v>0</v>
      </c>
    </row>
    <row r="221" customFormat="false" ht="15" hidden="false" customHeight="false" outlineLevel="0" collapsed="false">
      <c r="M221" s="37"/>
      <c r="N221" s="37"/>
      <c r="R221" s="0" t="str">
        <f aca="false">IF(ISNA(VLOOKUP(C221,Type,3,0)),"",VLOOKUP(C221,Type,3,0))</f>
        <v/>
      </c>
      <c r="S221" s="0" t="str">
        <f aca="false">IF(J221="D",K221,"")</f>
        <v/>
      </c>
      <c r="T221" s="0" t="str">
        <f aca="false">IF(J221="C",K221,"")</f>
        <v/>
      </c>
      <c r="U221" s="0" t="e">
        <f aca="false">_xlfn.NUMBERVALUE(T221)-_xlfn.NUMBERVALUE(S221)</f>
        <v>#VALUE!</v>
      </c>
      <c r="V221" s="0" t="n">
        <f aca="false">IF(C221="9D6A","9D6A",IF(OR(AND(C221=9424,G221=16114),AND(G221=16114,C221=9434),AND(C221=4160,G221=16114)),"COMP",IF(AND(C221=4215,G221=16114),"MC",IF(G221="",H221,(VLOOKUP(C221,Type,9,0))))))</f>
        <v>0</v>
      </c>
    </row>
    <row r="222" customFormat="false" ht="15" hidden="false" customHeight="false" outlineLevel="0" collapsed="false">
      <c r="M222" s="37"/>
      <c r="N222" s="37"/>
      <c r="R222" s="0" t="str">
        <f aca="false">IF(ISNA(VLOOKUP(C222,Type,3,0)),"",VLOOKUP(C222,Type,3,0))</f>
        <v/>
      </c>
      <c r="S222" s="0" t="str">
        <f aca="false">IF(J222="D",K222,"")</f>
        <v/>
      </c>
      <c r="T222" s="0" t="str">
        <f aca="false">IF(J222="C",K222,"")</f>
        <v/>
      </c>
      <c r="U222" s="0" t="e">
        <f aca="false">_xlfn.NUMBERVALUE(T222)-_xlfn.NUMBERVALUE(S222)</f>
        <v>#VALUE!</v>
      </c>
      <c r="V222" s="0" t="n">
        <f aca="false">IF(C222="9D6A","9D6A",IF(OR(AND(C222=9424,G222=16114),AND(G222=16114,C222=9434),AND(C222=4160,G222=16114)),"COMP",IF(AND(C222=4215,G222=16114),"MC",IF(G222="",H222,(VLOOKUP(C222,Type,9,0))))))</f>
        <v>0</v>
      </c>
    </row>
    <row r="223" customFormat="false" ht="15" hidden="false" customHeight="false" outlineLevel="0" collapsed="false">
      <c r="M223" s="37"/>
      <c r="N223" s="37"/>
      <c r="R223" s="0" t="str">
        <f aca="false">IF(ISNA(VLOOKUP(C223,Type,3,0)),"",VLOOKUP(C223,Type,3,0))</f>
        <v/>
      </c>
      <c r="S223" s="0" t="str">
        <f aca="false">IF(J223="D",K223,"")</f>
        <v/>
      </c>
      <c r="T223" s="0" t="str">
        <f aca="false">IF(J223="C",K223,"")</f>
        <v/>
      </c>
      <c r="U223" s="0" t="e">
        <f aca="false">_xlfn.NUMBERVALUE(T223)-_xlfn.NUMBERVALUE(S223)</f>
        <v>#VALUE!</v>
      </c>
      <c r="V223" s="0" t="n">
        <f aca="false">IF(C223="9D6A","9D6A",IF(OR(AND(C223=9424,G223=16114),AND(G223=16114,C223=9434),AND(C223=4160,G223=16114)),"COMP",IF(AND(C223=4215,G223=16114),"MC",IF(G223="",H223,(VLOOKUP(C223,Type,9,0))))))</f>
        <v>0</v>
      </c>
    </row>
    <row r="224" customFormat="false" ht="15" hidden="false" customHeight="false" outlineLevel="0" collapsed="false">
      <c r="M224" s="37"/>
      <c r="N224" s="37"/>
      <c r="R224" s="0" t="str">
        <f aca="false">IF(ISNA(VLOOKUP(C224,Type,3,0)),"",VLOOKUP(C224,Type,3,0))</f>
        <v/>
      </c>
      <c r="S224" s="0" t="str">
        <f aca="false">IF(J224="D",K224,"")</f>
        <v/>
      </c>
      <c r="T224" s="0" t="str">
        <f aca="false">IF(J224="C",K224,"")</f>
        <v/>
      </c>
      <c r="U224" s="0" t="e">
        <f aca="false">_xlfn.NUMBERVALUE(T224)-_xlfn.NUMBERVALUE(S224)</f>
        <v>#VALUE!</v>
      </c>
      <c r="V224" s="0" t="n">
        <f aca="false">IF(C224="9D6A","9D6A",IF(OR(AND(C224=9424,G224=16114),AND(G224=16114,C224=9434),AND(C224=4160,G224=16114)),"COMP",IF(AND(C224=4215,G224=16114),"MC",IF(G224="",H224,(VLOOKUP(C224,Type,9,0))))))</f>
        <v>0</v>
      </c>
    </row>
    <row r="225" customFormat="false" ht="15" hidden="false" customHeight="false" outlineLevel="0" collapsed="false">
      <c r="M225" s="37"/>
      <c r="N225" s="37"/>
      <c r="R225" s="0" t="str">
        <f aca="false">IF(ISNA(VLOOKUP(C225,Type,3,0)),"",VLOOKUP(C225,Type,3,0))</f>
        <v/>
      </c>
      <c r="S225" s="0" t="str">
        <f aca="false">IF(J225="D",K225,"")</f>
        <v/>
      </c>
      <c r="T225" s="0" t="str">
        <f aca="false">IF(J225="C",K225,"")</f>
        <v/>
      </c>
      <c r="U225" s="0" t="e">
        <f aca="false">_xlfn.NUMBERVALUE(T225)-_xlfn.NUMBERVALUE(S225)</f>
        <v>#VALUE!</v>
      </c>
      <c r="V225" s="0" t="n">
        <f aca="false">IF(C225="9D6A","9D6A",IF(OR(AND(C225=9424,G225=16114),AND(G225=16114,C225=9434),AND(C225=4160,G225=16114)),"COMP",IF(AND(C225=4215,G225=16114),"MC",IF(G225="",H225,(VLOOKUP(C225,Type,9,0))))))</f>
        <v>0</v>
      </c>
    </row>
    <row r="226" customFormat="false" ht="15" hidden="false" customHeight="false" outlineLevel="0" collapsed="false">
      <c r="M226" s="37"/>
      <c r="N226" s="37"/>
      <c r="R226" s="0" t="str">
        <f aca="false">IF(ISNA(VLOOKUP(C226,Type,3,0)),"",VLOOKUP(C226,Type,3,0))</f>
        <v/>
      </c>
      <c r="S226" s="0" t="str">
        <f aca="false">IF(J226="D",K226,"")</f>
        <v/>
      </c>
      <c r="T226" s="0" t="str">
        <f aca="false">IF(J226="C",K226,"")</f>
        <v/>
      </c>
      <c r="U226" s="0" t="e">
        <f aca="false">_xlfn.NUMBERVALUE(T226)-_xlfn.NUMBERVALUE(S226)</f>
        <v>#VALUE!</v>
      </c>
      <c r="V226" s="0" t="n">
        <f aca="false">IF(C226="9D6A","9D6A",IF(OR(AND(C226=9424,G226=16114),AND(G226=16114,C226=9434),AND(C226=4160,G226=16114)),"COMP",IF(AND(C226=4215,G226=16114),"MC",IF(G226="",H226,(VLOOKUP(C226,Type,9,0))))))</f>
        <v>0</v>
      </c>
    </row>
    <row r="227" customFormat="false" ht="15" hidden="false" customHeight="false" outlineLevel="0" collapsed="false">
      <c r="M227" s="37"/>
      <c r="N227" s="37"/>
      <c r="R227" s="0" t="str">
        <f aca="false">IF(ISNA(VLOOKUP(C227,Type,3,0)),"",VLOOKUP(C227,Type,3,0))</f>
        <v/>
      </c>
      <c r="S227" s="0" t="str">
        <f aca="false">IF(J227="D",K227,"")</f>
        <v/>
      </c>
      <c r="T227" s="0" t="str">
        <f aca="false">IF(J227="C",K227,"")</f>
        <v/>
      </c>
      <c r="U227" s="0" t="e">
        <f aca="false">_xlfn.NUMBERVALUE(T227)-_xlfn.NUMBERVALUE(S227)</f>
        <v>#VALUE!</v>
      </c>
      <c r="V227" s="0" t="n">
        <f aca="false">IF(C227="9D6A","9D6A",IF(OR(AND(C227=9424,G227=16114),AND(G227=16114,C227=9434),AND(C227=4160,G227=16114)),"COMP",IF(AND(C227=4215,G227=16114),"MC",IF(G227="",H227,(VLOOKUP(C227,Type,9,0))))))</f>
        <v>0</v>
      </c>
    </row>
    <row r="228" customFormat="false" ht="15" hidden="false" customHeight="false" outlineLevel="0" collapsed="false">
      <c r="M228" s="37"/>
      <c r="N228" s="37"/>
      <c r="R228" s="0" t="str">
        <f aca="false">IF(ISNA(VLOOKUP(C228,Type,3,0)),"",VLOOKUP(C228,Type,3,0))</f>
        <v/>
      </c>
      <c r="S228" s="0" t="str">
        <f aca="false">IF(J228="D",K228,"")</f>
        <v/>
      </c>
      <c r="T228" s="0" t="str">
        <f aca="false">IF(J228="C",K228,"")</f>
        <v/>
      </c>
      <c r="U228" s="0" t="e">
        <f aca="false">_xlfn.NUMBERVALUE(T228)-_xlfn.NUMBERVALUE(S228)</f>
        <v>#VALUE!</v>
      </c>
      <c r="V228" s="0" t="n">
        <f aca="false">IF(C228="9D6A","9D6A",IF(OR(AND(C228=9424,G228=16114),AND(G228=16114,C228=9434),AND(C228=4160,G228=16114)),"COMP",IF(AND(C228=4215,G228=16114),"MC",IF(G228="",H228,(VLOOKUP(C228,Type,9,0))))))</f>
        <v>0</v>
      </c>
    </row>
    <row r="229" customFormat="false" ht="15" hidden="false" customHeight="false" outlineLevel="0" collapsed="false">
      <c r="M229" s="37"/>
      <c r="N229" s="37"/>
      <c r="R229" s="0" t="str">
        <f aca="false">IF(ISNA(VLOOKUP(C229,Type,3,0)),"",VLOOKUP(C229,Type,3,0))</f>
        <v/>
      </c>
      <c r="S229" s="0" t="str">
        <f aca="false">IF(J229="D",K229,"")</f>
        <v/>
      </c>
      <c r="T229" s="0" t="str">
        <f aca="false">IF(J229="C",K229,"")</f>
        <v/>
      </c>
      <c r="U229" s="0" t="e">
        <f aca="false">_xlfn.NUMBERVALUE(T229)-_xlfn.NUMBERVALUE(S229)</f>
        <v>#VALUE!</v>
      </c>
      <c r="V229" s="0" t="n">
        <f aca="false">IF(C229="9D6A","9D6A",IF(OR(AND(C229=9424,G229=16114),AND(G229=16114,C229=9434),AND(C229=4160,G229=16114)),"COMP",IF(AND(C229=4215,G229=16114),"MC",IF(G229="",H229,(VLOOKUP(C229,Type,9,0))))))</f>
        <v>0</v>
      </c>
    </row>
    <row r="230" customFormat="false" ht="15" hidden="false" customHeight="false" outlineLevel="0" collapsed="false">
      <c r="M230" s="37"/>
      <c r="N230" s="37"/>
      <c r="R230" s="0" t="str">
        <f aca="false">IF(ISNA(VLOOKUP(C230,Type,3,0)),"",VLOOKUP(C230,Type,3,0))</f>
        <v/>
      </c>
      <c r="S230" s="0" t="str">
        <f aca="false">IF(J230="D",K230,"")</f>
        <v/>
      </c>
      <c r="T230" s="0" t="str">
        <f aca="false">IF(J230="C",K230,"")</f>
        <v/>
      </c>
      <c r="U230" s="0" t="e">
        <f aca="false">_xlfn.NUMBERVALUE(T230)-_xlfn.NUMBERVALUE(S230)</f>
        <v>#VALUE!</v>
      </c>
      <c r="V230" s="0" t="n">
        <f aca="false">IF(C230="9D6A","9D6A",IF(OR(AND(C230=9424,G230=16114),AND(G230=16114,C230=9434),AND(C230=4160,G230=16114)),"COMP",IF(AND(C230=4215,G230=16114),"MC",IF(G230="",H230,(VLOOKUP(C230,Type,9,0))))))</f>
        <v>0</v>
      </c>
    </row>
    <row r="231" customFormat="false" ht="15" hidden="false" customHeight="false" outlineLevel="0" collapsed="false">
      <c r="M231" s="37"/>
      <c r="N231" s="37"/>
      <c r="R231" s="0" t="str">
        <f aca="false">IF(ISNA(VLOOKUP(C231,Type,3,0)),"",VLOOKUP(C231,Type,3,0))</f>
        <v/>
      </c>
      <c r="S231" s="0" t="str">
        <f aca="false">IF(J231="D",K231,"")</f>
        <v/>
      </c>
      <c r="T231" s="0" t="str">
        <f aca="false">IF(J231="C",K231,"")</f>
        <v/>
      </c>
      <c r="U231" s="0" t="e">
        <f aca="false">_xlfn.NUMBERVALUE(T231)-_xlfn.NUMBERVALUE(S231)</f>
        <v>#VALUE!</v>
      </c>
      <c r="V231" s="0" t="n">
        <f aca="false">IF(C231="9D6A","9D6A",IF(OR(AND(C231=9424,G231=16114),AND(G231=16114,C231=9434),AND(C231=4160,G231=16114)),"COMP",IF(AND(C231=4215,G231=16114),"MC",IF(G231="",H231,(VLOOKUP(C231,Type,9,0))))))</f>
        <v>0</v>
      </c>
    </row>
    <row r="232" customFormat="false" ht="15" hidden="false" customHeight="false" outlineLevel="0" collapsed="false">
      <c r="M232" s="37"/>
      <c r="N232" s="37"/>
      <c r="R232" s="0" t="str">
        <f aca="false">IF(ISNA(VLOOKUP(C232,Type,3,0)),"",VLOOKUP(C232,Type,3,0))</f>
        <v/>
      </c>
      <c r="S232" s="0" t="str">
        <f aca="false">IF(J232="D",K232,"")</f>
        <v/>
      </c>
      <c r="T232" s="0" t="str">
        <f aca="false">IF(J232="C",K232,"")</f>
        <v/>
      </c>
      <c r="U232" s="0" t="e">
        <f aca="false">_xlfn.NUMBERVALUE(T232)-_xlfn.NUMBERVALUE(S232)</f>
        <v>#VALUE!</v>
      </c>
      <c r="V232" s="0" t="n">
        <f aca="false">IF(C232="9D6A","9D6A",IF(OR(AND(C232=9424,G232=16114),AND(G232=16114,C232=9434),AND(C232=4160,G232=16114)),"COMP",IF(AND(C232=4215,G232=16114),"MC",IF(G232="",H232,(VLOOKUP(C232,Type,9,0))))))</f>
        <v>0</v>
      </c>
    </row>
    <row r="233" customFormat="false" ht="15" hidden="false" customHeight="false" outlineLevel="0" collapsed="false">
      <c r="M233" s="37"/>
      <c r="N233" s="37"/>
      <c r="R233" s="0" t="str">
        <f aca="false">IF(ISNA(VLOOKUP(C233,Type,3,0)),"",VLOOKUP(C233,Type,3,0))</f>
        <v/>
      </c>
      <c r="S233" s="0" t="str">
        <f aca="false">IF(J233="D",K233,"")</f>
        <v/>
      </c>
      <c r="T233" s="0" t="str">
        <f aca="false">IF(J233="C",K233,"")</f>
        <v/>
      </c>
      <c r="U233" s="0" t="e">
        <f aca="false">_xlfn.NUMBERVALUE(T233)-_xlfn.NUMBERVALUE(S233)</f>
        <v>#VALUE!</v>
      </c>
      <c r="V233" s="0" t="n">
        <f aca="false">IF(C233="9D6A","9D6A",IF(OR(AND(C233=9424,G233=16114),AND(G233=16114,C233=9434),AND(C233=4160,G233=16114)),"COMP",IF(AND(C233=4215,G233=16114),"MC",IF(G233="",H233,(VLOOKUP(C233,Type,9,0))))))</f>
        <v>0</v>
      </c>
    </row>
    <row r="234" customFormat="false" ht="15" hidden="false" customHeight="false" outlineLevel="0" collapsed="false">
      <c r="M234" s="37"/>
      <c r="N234" s="37"/>
      <c r="R234" s="0" t="str">
        <f aca="false">IF(ISNA(VLOOKUP(C234,Type,3,0)),"",VLOOKUP(C234,Type,3,0))</f>
        <v/>
      </c>
      <c r="S234" s="0" t="str">
        <f aca="false">IF(J234="D",K234,"")</f>
        <v/>
      </c>
      <c r="T234" s="0" t="str">
        <f aca="false">IF(J234="C",K234,"")</f>
        <v/>
      </c>
      <c r="U234" s="0" t="e">
        <f aca="false">_xlfn.NUMBERVALUE(T234)-_xlfn.NUMBERVALUE(S234)</f>
        <v>#VALUE!</v>
      </c>
      <c r="V234" s="0" t="n">
        <f aca="false">IF(C234="9D6A","9D6A",IF(OR(AND(C234=9424,G234=16114),AND(G234=16114,C234=9434),AND(C234=4160,G234=16114)),"COMP",IF(AND(C234=4215,G234=16114),"MC",IF(G234="",H234,(VLOOKUP(C234,Type,9,0))))))</f>
        <v>0</v>
      </c>
    </row>
    <row r="235" customFormat="false" ht="15" hidden="false" customHeight="false" outlineLevel="0" collapsed="false">
      <c r="M235" s="37"/>
      <c r="N235" s="37"/>
      <c r="R235" s="0" t="str">
        <f aca="false">IF(ISNA(VLOOKUP(C235,Type,3,0)),"",VLOOKUP(C235,Type,3,0))</f>
        <v/>
      </c>
      <c r="S235" s="0" t="str">
        <f aca="false">IF(J235="D",K235,"")</f>
        <v/>
      </c>
      <c r="T235" s="0" t="str">
        <f aca="false">IF(J235="C",K235,"")</f>
        <v/>
      </c>
      <c r="U235" s="0" t="e">
        <f aca="false">_xlfn.NUMBERVALUE(T235)-_xlfn.NUMBERVALUE(S235)</f>
        <v>#VALUE!</v>
      </c>
      <c r="V235" s="0" t="n">
        <f aca="false">IF(C235="9D6A","9D6A",IF(OR(AND(C235=9424,G235=16114),AND(G235=16114,C235=9434),AND(C235=4160,G235=16114)),"COMP",IF(AND(C235=4215,G235=16114),"MC",IF(G235="",H235,(VLOOKUP(C235,Type,9,0))))))</f>
        <v>0</v>
      </c>
    </row>
    <row r="236" customFormat="false" ht="15" hidden="false" customHeight="false" outlineLevel="0" collapsed="false">
      <c r="M236" s="37"/>
      <c r="N236" s="37"/>
      <c r="R236" s="0" t="str">
        <f aca="false">IF(ISNA(VLOOKUP(C236,Type,3,0)),"",VLOOKUP(C236,Type,3,0))</f>
        <v/>
      </c>
      <c r="S236" s="0" t="str">
        <f aca="false">IF(J236="D",K236,"")</f>
        <v/>
      </c>
      <c r="T236" s="0" t="str">
        <f aca="false">IF(J236="C",K236,"")</f>
        <v/>
      </c>
      <c r="U236" s="0" t="e">
        <f aca="false">_xlfn.NUMBERVALUE(T236)-_xlfn.NUMBERVALUE(S236)</f>
        <v>#VALUE!</v>
      </c>
      <c r="V236" s="0" t="n">
        <f aca="false">IF(C236="9D6A","9D6A",IF(OR(AND(C236=9424,G236=16114),AND(G236=16114,C236=9434),AND(C236=4160,G236=16114)),"COMP",IF(AND(C236=4215,G236=16114),"MC",IF(G236="",H236,(VLOOKUP(C236,Type,9,0))))))</f>
        <v>0</v>
      </c>
    </row>
    <row r="237" customFormat="false" ht="15" hidden="false" customHeight="false" outlineLevel="0" collapsed="false">
      <c r="M237" s="37"/>
      <c r="N237" s="37"/>
      <c r="R237" s="0" t="str">
        <f aca="false">IF(ISNA(VLOOKUP(C237,Type,3,0)),"",VLOOKUP(C237,Type,3,0))</f>
        <v/>
      </c>
      <c r="S237" s="0" t="str">
        <f aca="false">IF(J237="D",K237,"")</f>
        <v/>
      </c>
      <c r="T237" s="0" t="str">
        <f aca="false">IF(J237="C",K237,"")</f>
        <v/>
      </c>
      <c r="U237" s="0" t="e">
        <f aca="false">_xlfn.NUMBERVALUE(T237)-_xlfn.NUMBERVALUE(S237)</f>
        <v>#VALUE!</v>
      </c>
      <c r="V237" s="0" t="n">
        <f aca="false">IF(C237="9D6A","9D6A",IF(OR(AND(C237=9424,G237=16114),AND(G237=16114,C237=9434),AND(C237=4160,G237=16114)),"COMP",IF(AND(C237=4215,G237=16114),"MC",IF(G237="",H237,(VLOOKUP(C237,Type,9,0))))))</f>
        <v>0</v>
      </c>
    </row>
    <row r="238" customFormat="false" ht="15" hidden="false" customHeight="false" outlineLevel="0" collapsed="false">
      <c r="M238" s="37"/>
      <c r="N238" s="37"/>
      <c r="R238" s="0" t="str">
        <f aca="false">IF(ISNA(VLOOKUP(C238,Type,3,0)),"",VLOOKUP(C238,Type,3,0))</f>
        <v/>
      </c>
      <c r="S238" s="0" t="str">
        <f aca="false">IF(J238="D",K238,"")</f>
        <v/>
      </c>
      <c r="T238" s="0" t="str">
        <f aca="false">IF(J238="C",K238,"")</f>
        <v/>
      </c>
      <c r="U238" s="0" t="e">
        <f aca="false">_xlfn.NUMBERVALUE(T238)-_xlfn.NUMBERVALUE(S238)</f>
        <v>#VALUE!</v>
      </c>
      <c r="V238" s="0" t="n">
        <f aca="false">IF(C238="9D6A","9D6A",IF(OR(AND(C238=9424,G238=16114),AND(G238=16114,C238=9434),AND(C238=4160,G238=16114)),"COMP",IF(AND(C238=4215,G238=16114),"MC",IF(G238="",H238,(VLOOKUP(C238,Type,9,0))))))</f>
        <v>0</v>
      </c>
    </row>
    <row r="239" customFormat="false" ht="15" hidden="false" customHeight="false" outlineLevel="0" collapsed="false">
      <c r="M239" s="37"/>
      <c r="N239" s="37"/>
      <c r="R239" s="0" t="str">
        <f aca="false">IF(ISNA(VLOOKUP(C239,Type,3,0)),"",VLOOKUP(C239,Type,3,0))</f>
        <v/>
      </c>
      <c r="S239" s="0" t="str">
        <f aca="false">IF(J239="D",K239,"")</f>
        <v/>
      </c>
      <c r="T239" s="0" t="str">
        <f aca="false">IF(J239="C",K239,"")</f>
        <v/>
      </c>
      <c r="U239" s="0" t="e">
        <f aca="false">_xlfn.NUMBERVALUE(T239)-_xlfn.NUMBERVALUE(S239)</f>
        <v>#VALUE!</v>
      </c>
      <c r="V239" s="0" t="n">
        <f aca="false">IF(C239="9D6A","9D6A",IF(OR(AND(C239=9424,G239=16114),AND(G239=16114,C239=9434),AND(C239=4160,G239=16114)),"COMP",IF(AND(C239=4215,G239=16114),"MC",IF(G239="",H239,(VLOOKUP(C239,Type,9,0))))))</f>
        <v>0</v>
      </c>
    </row>
    <row r="240" customFormat="false" ht="15" hidden="false" customHeight="false" outlineLevel="0" collapsed="false">
      <c r="M240" s="37"/>
      <c r="N240" s="37"/>
      <c r="R240" s="0" t="str">
        <f aca="false">IF(ISNA(VLOOKUP(C240,Type,3,0)),"",VLOOKUP(C240,Type,3,0))</f>
        <v/>
      </c>
      <c r="S240" s="0" t="str">
        <f aca="false">IF(J240="D",K240,"")</f>
        <v/>
      </c>
      <c r="T240" s="0" t="str">
        <f aca="false">IF(J240="C",K240,"")</f>
        <v/>
      </c>
      <c r="U240" s="0" t="e">
        <f aca="false">_xlfn.NUMBERVALUE(T240)-_xlfn.NUMBERVALUE(S240)</f>
        <v>#VALUE!</v>
      </c>
      <c r="V240" s="0" t="n">
        <f aca="false">IF(C240="9D6A","9D6A",IF(OR(AND(C240=9424,G240=16114),AND(G240=16114,C240=9434),AND(C240=4160,G240=16114)),"COMP",IF(AND(C240=4215,G240=16114),"MC",IF(G240="",H240,(VLOOKUP(C240,Type,9,0))))))</f>
        <v>0</v>
      </c>
    </row>
    <row r="241" customFormat="false" ht="15" hidden="false" customHeight="false" outlineLevel="0" collapsed="false">
      <c r="M241" s="37"/>
      <c r="N241" s="37"/>
      <c r="R241" s="0" t="str">
        <f aca="false">IF(ISNA(VLOOKUP(C241,Type,3,0)),"",VLOOKUP(C241,Type,3,0))</f>
        <v/>
      </c>
      <c r="S241" s="0" t="str">
        <f aca="false">IF(J241="D",K241,"")</f>
        <v/>
      </c>
      <c r="T241" s="0" t="str">
        <f aca="false">IF(J241="C",K241,"")</f>
        <v/>
      </c>
      <c r="U241" s="0" t="e">
        <f aca="false">_xlfn.NUMBERVALUE(T241)-_xlfn.NUMBERVALUE(S241)</f>
        <v>#VALUE!</v>
      </c>
      <c r="V241" s="0" t="n">
        <f aca="false">IF(C241="9D6A","9D6A",IF(OR(AND(C241=9424,G241=16114),AND(G241=16114,C241=9434),AND(C241=4160,G241=16114)),"COMP",IF(AND(C241=4215,G241=16114),"MC",IF(G241="",H241,(VLOOKUP(C241,Type,9,0))))))</f>
        <v>0</v>
      </c>
    </row>
    <row r="242" customFormat="false" ht="15" hidden="false" customHeight="false" outlineLevel="0" collapsed="false">
      <c r="M242" s="37"/>
      <c r="N242" s="37"/>
      <c r="R242" s="0" t="str">
        <f aca="false">IF(ISNA(VLOOKUP(C242,Type,3,0)),"",VLOOKUP(C242,Type,3,0))</f>
        <v/>
      </c>
      <c r="S242" s="0" t="str">
        <f aca="false">IF(J242="D",K242,"")</f>
        <v/>
      </c>
      <c r="T242" s="0" t="str">
        <f aca="false">IF(J242="C",K242,"")</f>
        <v/>
      </c>
      <c r="U242" s="0" t="e">
        <f aca="false">_xlfn.NUMBERVALUE(T242)-_xlfn.NUMBERVALUE(S242)</f>
        <v>#VALUE!</v>
      </c>
      <c r="V242" s="0" t="n">
        <f aca="false">IF(C242="9D6A","9D6A",IF(OR(AND(C242=9424,G242=16114),AND(G242=16114,C242=9434),AND(C242=4160,G242=16114)),"COMP",IF(AND(C242=4215,G242=16114),"MC",IF(G242="",H242,(VLOOKUP(C242,Type,9,0))))))</f>
        <v>0</v>
      </c>
    </row>
    <row r="243" customFormat="false" ht="15" hidden="false" customHeight="false" outlineLevel="0" collapsed="false">
      <c r="M243" s="37"/>
      <c r="N243" s="37"/>
      <c r="R243" s="0" t="str">
        <f aca="false">IF(ISNA(VLOOKUP(C243,Type,3,0)),"",VLOOKUP(C243,Type,3,0))</f>
        <v/>
      </c>
      <c r="S243" s="0" t="str">
        <f aca="false">IF(J243="D",K243,"")</f>
        <v/>
      </c>
      <c r="T243" s="0" t="str">
        <f aca="false">IF(J243="C",K243,"")</f>
        <v/>
      </c>
      <c r="U243" s="0" t="e">
        <f aca="false">_xlfn.NUMBERVALUE(T243)-_xlfn.NUMBERVALUE(S243)</f>
        <v>#VALUE!</v>
      </c>
      <c r="V243" s="0" t="n">
        <f aca="false">IF(C243="9D6A","9D6A",IF(OR(AND(C243=9424,G243=16114),AND(G243=16114,C243=9434),AND(C243=4160,G243=16114)),"COMP",IF(AND(C243=4215,G243=16114),"MC",IF(G243="",H243,(VLOOKUP(C243,Type,9,0))))))</f>
        <v>0</v>
      </c>
    </row>
    <row r="244" customFormat="false" ht="15" hidden="false" customHeight="false" outlineLevel="0" collapsed="false">
      <c r="M244" s="37"/>
      <c r="N244" s="37"/>
      <c r="R244" s="0" t="str">
        <f aca="false">IF(ISNA(VLOOKUP(C244,Type,3,0)),"",VLOOKUP(C244,Type,3,0))</f>
        <v/>
      </c>
      <c r="S244" s="0" t="str">
        <f aca="false">IF(J244="D",K244,"")</f>
        <v/>
      </c>
      <c r="T244" s="0" t="str">
        <f aca="false">IF(J244="C",K244,"")</f>
        <v/>
      </c>
      <c r="U244" s="0" t="e">
        <f aca="false">_xlfn.NUMBERVALUE(T244)-_xlfn.NUMBERVALUE(S244)</f>
        <v>#VALUE!</v>
      </c>
      <c r="V244" s="0" t="n">
        <f aca="false">IF(C244="9D6A","9D6A",IF(OR(AND(C244=9424,G244=16114),AND(G244=16114,C244=9434),AND(C244=4160,G244=16114)),"COMP",IF(AND(C244=4215,G244=16114),"MC",IF(G244="",H244,(VLOOKUP(C244,Type,9,0))))))</f>
        <v>0</v>
      </c>
    </row>
    <row r="245" customFormat="false" ht="15" hidden="false" customHeight="false" outlineLevel="0" collapsed="false">
      <c r="M245" s="37"/>
      <c r="N245" s="37"/>
      <c r="R245" s="0" t="str">
        <f aca="false">IF(ISNA(VLOOKUP(C245,Type,3,0)),"",VLOOKUP(C245,Type,3,0))</f>
        <v/>
      </c>
      <c r="S245" s="0" t="str">
        <f aca="false">IF(J245="D",K245,"")</f>
        <v/>
      </c>
      <c r="T245" s="0" t="str">
        <f aca="false">IF(J245="C",K245,"")</f>
        <v/>
      </c>
      <c r="U245" s="0" t="e">
        <f aca="false">_xlfn.NUMBERVALUE(T245)-_xlfn.NUMBERVALUE(S245)</f>
        <v>#VALUE!</v>
      </c>
      <c r="V245" s="0" t="n">
        <f aca="false">IF(C245="9D6A","9D6A",IF(OR(AND(C245=9424,G245=16114),AND(G245=16114,C245=9434),AND(C245=4160,G245=16114)),"COMP",IF(AND(C245=4215,G245=16114),"MC",IF(G245="",H245,(VLOOKUP(C245,Type,9,0))))))</f>
        <v>0</v>
      </c>
    </row>
    <row r="246" customFormat="false" ht="15" hidden="false" customHeight="false" outlineLevel="0" collapsed="false">
      <c r="M246" s="37"/>
      <c r="N246" s="37"/>
      <c r="R246" s="0" t="str">
        <f aca="false">IF(ISNA(VLOOKUP(C246,Type,3,0)),"",VLOOKUP(C246,Type,3,0))</f>
        <v/>
      </c>
      <c r="S246" s="0" t="str">
        <f aca="false">IF(J246="D",K246,"")</f>
        <v/>
      </c>
      <c r="T246" s="0" t="str">
        <f aca="false">IF(J246="C",K246,"")</f>
        <v/>
      </c>
      <c r="U246" s="0" t="e">
        <f aca="false">_xlfn.NUMBERVALUE(T246)-_xlfn.NUMBERVALUE(S246)</f>
        <v>#VALUE!</v>
      </c>
      <c r="V246" s="0" t="n">
        <f aca="false">IF(C246="9D6A","9D6A",IF(OR(AND(C246=9424,G246=16114),AND(G246=16114,C246=9434),AND(C246=4160,G246=16114)),"COMP",IF(AND(C246=4215,G246=16114),"MC",IF(G246="",H246,(VLOOKUP(C246,Type,9,0))))))</f>
        <v>0</v>
      </c>
    </row>
    <row r="247" customFormat="false" ht="15" hidden="false" customHeight="false" outlineLevel="0" collapsed="false">
      <c r="M247" s="37"/>
      <c r="N247" s="37"/>
      <c r="R247" s="0" t="str">
        <f aca="false">IF(ISNA(VLOOKUP(C247,Type,3,0)),"",VLOOKUP(C247,Type,3,0))</f>
        <v/>
      </c>
      <c r="S247" s="0" t="str">
        <f aca="false">IF(J247="D",K247,"")</f>
        <v/>
      </c>
      <c r="T247" s="0" t="str">
        <f aca="false">IF(J247="C",K247,"")</f>
        <v/>
      </c>
      <c r="U247" s="0" t="e">
        <f aca="false">_xlfn.NUMBERVALUE(T247)-_xlfn.NUMBERVALUE(S247)</f>
        <v>#VALUE!</v>
      </c>
      <c r="V247" s="0" t="n">
        <f aca="false">IF(C247="9D6A","9D6A",IF(OR(AND(C247=9424,G247=16114),AND(G247=16114,C247=9434),AND(C247=4160,G247=16114)),"COMP",IF(AND(C247=4215,G247=16114),"MC",IF(G247="",H247,(VLOOKUP(C247,Type,9,0))))))</f>
        <v>0</v>
      </c>
    </row>
    <row r="248" customFormat="false" ht="15" hidden="false" customHeight="false" outlineLevel="0" collapsed="false">
      <c r="M248" s="37"/>
      <c r="N248" s="37"/>
      <c r="R248" s="0" t="str">
        <f aca="false">IF(ISNA(VLOOKUP(C248,Type,3,0)),"",VLOOKUP(C248,Type,3,0))</f>
        <v/>
      </c>
      <c r="S248" s="0" t="str">
        <f aca="false">IF(J248="D",K248,"")</f>
        <v/>
      </c>
      <c r="T248" s="0" t="str">
        <f aca="false">IF(J248="C",K248,"")</f>
        <v/>
      </c>
      <c r="U248" s="0" t="e">
        <f aca="false">_xlfn.NUMBERVALUE(T248)-_xlfn.NUMBERVALUE(S248)</f>
        <v>#VALUE!</v>
      </c>
      <c r="V248" s="0" t="n">
        <f aca="false">IF(C248="9D6A","9D6A",IF(OR(AND(C248=9424,G248=16114),AND(G248=16114,C248=9434),AND(C248=4160,G248=16114)),"COMP",IF(AND(C248=4215,G248=16114),"MC",IF(G248="",H248,(VLOOKUP(C248,Type,9,0))))))</f>
        <v>0</v>
      </c>
    </row>
    <row r="249" customFormat="false" ht="15" hidden="false" customHeight="false" outlineLevel="0" collapsed="false">
      <c r="M249" s="37"/>
      <c r="N249" s="37"/>
      <c r="R249" s="0" t="str">
        <f aca="false">IF(ISNA(VLOOKUP(C249,Type,3,0)),"",VLOOKUP(C249,Type,3,0))</f>
        <v/>
      </c>
      <c r="S249" s="0" t="str">
        <f aca="false">IF(J249="D",K249,"")</f>
        <v/>
      </c>
      <c r="T249" s="0" t="str">
        <f aca="false">IF(J249="C",K249,"")</f>
        <v/>
      </c>
      <c r="U249" s="0" t="e">
        <f aca="false">_xlfn.NUMBERVALUE(T249)-_xlfn.NUMBERVALUE(S249)</f>
        <v>#VALUE!</v>
      </c>
      <c r="V249" s="0" t="n">
        <f aca="false">IF(C249="9D6A","9D6A",IF(OR(AND(C249=9424,G249=16114),AND(G249=16114,C249=9434),AND(C249=4160,G249=16114)),"COMP",IF(AND(C249=4215,G249=16114),"MC",IF(G249="",H249,(VLOOKUP(C249,Type,9,0))))))</f>
        <v>0</v>
      </c>
    </row>
    <row r="250" customFormat="false" ht="15" hidden="false" customHeight="false" outlineLevel="0" collapsed="false">
      <c r="M250" s="37"/>
      <c r="N250" s="37"/>
      <c r="R250" s="0" t="str">
        <f aca="false">IF(ISNA(VLOOKUP(C250,Type,3,0)),"",VLOOKUP(C250,Type,3,0))</f>
        <v/>
      </c>
      <c r="S250" s="0" t="str">
        <f aca="false">IF(J250="D",K250,"")</f>
        <v/>
      </c>
      <c r="T250" s="0" t="str">
        <f aca="false">IF(J250="C",K250,"")</f>
        <v/>
      </c>
      <c r="U250" s="0" t="e">
        <f aca="false">_xlfn.NUMBERVALUE(T250)-_xlfn.NUMBERVALUE(S250)</f>
        <v>#VALUE!</v>
      </c>
      <c r="V250" s="0" t="n">
        <f aca="false">IF(C250="9D6A","9D6A",IF(OR(AND(C250=9424,G250=16114),AND(G250=16114,C250=9434),AND(C250=4160,G250=16114)),"COMP",IF(AND(C250=4215,G250=16114),"MC",IF(G250="",H250,(VLOOKUP(C250,Type,9,0))))))</f>
        <v>0</v>
      </c>
    </row>
    <row r="251" customFormat="false" ht="15" hidden="false" customHeight="false" outlineLevel="0" collapsed="false">
      <c r="M251" s="37"/>
      <c r="N251" s="37"/>
      <c r="R251" s="0" t="str">
        <f aca="false">IF(ISNA(VLOOKUP(C251,Type,3,0)),"",VLOOKUP(C251,Type,3,0))</f>
        <v/>
      </c>
      <c r="S251" s="0" t="str">
        <f aca="false">IF(J251="D",K251,"")</f>
        <v/>
      </c>
      <c r="T251" s="0" t="str">
        <f aca="false">IF(J251="C",K251,"")</f>
        <v/>
      </c>
      <c r="U251" s="0" t="e">
        <f aca="false">_xlfn.NUMBERVALUE(T251)-_xlfn.NUMBERVALUE(S251)</f>
        <v>#VALUE!</v>
      </c>
      <c r="V251" s="0" t="n">
        <f aca="false">IF(C251="9D6A","9D6A",IF(OR(AND(C251=9424,G251=16114),AND(G251=16114,C251=9434),AND(C251=4160,G251=16114)),"COMP",IF(AND(C251=4215,G251=16114),"MC",IF(G251="",H251,(VLOOKUP(C251,Type,9,0))))))</f>
        <v>0</v>
      </c>
    </row>
    <row r="252" customFormat="false" ht="15" hidden="false" customHeight="false" outlineLevel="0" collapsed="false">
      <c r="M252" s="37"/>
      <c r="N252" s="37"/>
      <c r="R252" s="0" t="str">
        <f aca="false">IF(ISNA(VLOOKUP(C252,Type,3,0)),"",VLOOKUP(C252,Type,3,0))</f>
        <v/>
      </c>
      <c r="S252" s="0" t="str">
        <f aca="false">IF(J252="D",K252,"")</f>
        <v/>
      </c>
      <c r="T252" s="0" t="str">
        <f aca="false">IF(J252="C",K252,"")</f>
        <v/>
      </c>
      <c r="U252" s="0" t="e">
        <f aca="false">_xlfn.NUMBERVALUE(T252)-_xlfn.NUMBERVALUE(S252)</f>
        <v>#VALUE!</v>
      </c>
      <c r="V252" s="0" t="n">
        <f aca="false">IF(C252="9D6A","9D6A",IF(OR(AND(C252=9424,G252=16114),AND(G252=16114,C252=9434),AND(C252=4160,G252=16114)),"COMP",IF(AND(C252=4215,G252=16114),"MC",IF(G252="",H252,(VLOOKUP(C252,Type,9,0))))))</f>
        <v>0</v>
      </c>
    </row>
    <row r="253" customFormat="false" ht="15" hidden="false" customHeight="false" outlineLevel="0" collapsed="false">
      <c r="M253" s="37"/>
      <c r="N253" s="37"/>
      <c r="R253" s="0" t="str">
        <f aca="false">IF(ISNA(VLOOKUP(C253,Type,3,0)),"",VLOOKUP(C253,Type,3,0))</f>
        <v/>
      </c>
      <c r="S253" s="0" t="str">
        <f aca="false">IF(J253="D",K253,"")</f>
        <v/>
      </c>
      <c r="T253" s="0" t="str">
        <f aca="false">IF(J253="C",K253,"")</f>
        <v/>
      </c>
      <c r="U253" s="0" t="e">
        <f aca="false">_xlfn.NUMBERVALUE(T253)-_xlfn.NUMBERVALUE(S253)</f>
        <v>#VALUE!</v>
      </c>
      <c r="V253" s="0" t="n">
        <f aca="false">IF(C253="9D6A","9D6A",IF(OR(AND(C253=9424,G253=16114),AND(G253=16114,C253=9434),AND(C253=4160,G253=16114)),"COMP",IF(AND(C253=4215,G253=16114),"MC",IF(G253="",H253,(VLOOKUP(C253,Type,9,0))))))</f>
        <v>0</v>
      </c>
    </row>
    <row r="254" customFormat="false" ht="15" hidden="false" customHeight="false" outlineLevel="0" collapsed="false">
      <c r="M254" s="37"/>
      <c r="N254" s="37"/>
      <c r="R254" s="0" t="str">
        <f aca="false">IF(ISNA(VLOOKUP(C254,Type,3,0)),"",VLOOKUP(C254,Type,3,0))</f>
        <v/>
      </c>
      <c r="S254" s="0" t="str">
        <f aca="false">IF(J254="D",K254,"")</f>
        <v/>
      </c>
      <c r="T254" s="0" t="str">
        <f aca="false">IF(J254="C",K254,"")</f>
        <v/>
      </c>
      <c r="U254" s="0" t="e">
        <f aca="false">_xlfn.NUMBERVALUE(T254)-_xlfn.NUMBERVALUE(S254)</f>
        <v>#VALUE!</v>
      </c>
      <c r="V254" s="0" t="n">
        <f aca="false">IF(C254="9D6A","9D6A",IF(OR(AND(C254=9424,G254=16114),AND(G254=16114,C254=9434),AND(C254=4160,G254=16114)),"COMP",IF(AND(C254=4215,G254=16114),"MC",IF(G254="",H254,(VLOOKUP(C254,Type,9,0))))))</f>
        <v>0</v>
      </c>
    </row>
    <row r="255" customFormat="false" ht="15" hidden="false" customHeight="false" outlineLevel="0" collapsed="false">
      <c r="M255" s="37"/>
      <c r="N255" s="37"/>
      <c r="R255" s="0" t="str">
        <f aca="false">IF(ISNA(VLOOKUP(C255,Type,3,0)),"",VLOOKUP(C255,Type,3,0))</f>
        <v/>
      </c>
      <c r="S255" s="0" t="str">
        <f aca="false">IF(J255="D",K255,"")</f>
        <v/>
      </c>
      <c r="T255" s="0" t="str">
        <f aca="false">IF(J255="C",K255,"")</f>
        <v/>
      </c>
      <c r="U255" s="0" t="e">
        <f aca="false">_xlfn.NUMBERVALUE(T255)-_xlfn.NUMBERVALUE(S255)</f>
        <v>#VALUE!</v>
      </c>
      <c r="V255" s="0" t="n">
        <f aca="false">IF(C255="9D6A","9D6A",IF(OR(AND(C255=9424,G255=16114),AND(G255=16114,C255=9434),AND(C255=4160,G255=16114)),"COMP",IF(AND(C255=4215,G255=16114),"MC",IF(G255="",H255,(VLOOKUP(C255,Type,9,0))))))</f>
        <v>0</v>
      </c>
    </row>
    <row r="256" customFormat="false" ht="15" hidden="false" customHeight="false" outlineLevel="0" collapsed="false">
      <c r="M256" s="37"/>
      <c r="N256" s="37"/>
      <c r="R256" s="0" t="str">
        <f aca="false">IF(ISNA(VLOOKUP(C256,Type,3,0)),"",VLOOKUP(C256,Type,3,0))</f>
        <v/>
      </c>
      <c r="S256" s="0" t="str">
        <f aca="false">IF(J256="D",K256,"")</f>
        <v/>
      </c>
      <c r="T256" s="0" t="str">
        <f aca="false">IF(J256="C",K256,"")</f>
        <v/>
      </c>
      <c r="U256" s="0" t="e">
        <f aca="false">_xlfn.NUMBERVALUE(T256)-_xlfn.NUMBERVALUE(S256)</f>
        <v>#VALUE!</v>
      </c>
      <c r="V256" s="0" t="n">
        <f aca="false">IF(C256="9D6A","9D6A",IF(OR(AND(C256=9424,G256=16114),AND(G256=16114,C256=9434),AND(C256=4160,G256=16114)),"COMP",IF(AND(C256=4215,G256=16114),"MC",IF(G256="",H256,(VLOOKUP(C256,Type,9,0))))))</f>
        <v>0</v>
      </c>
    </row>
    <row r="257" customFormat="false" ht="15" hidden="false" customHeight="false" outlineLevel="0" collapsed="false">
      <c r="M257" s="37"/>
      <c r="N257" s="37"/>
      <c r="R257" s="0" t="str">
        <f aca="false">IF(ISNA(VLOOKUP(C257,Type,3,0)),"",VLOOKUP(C257,Type,3,0))</f>
        <v/>
      </c>
      <c r="S257" s="0" t="str">
        <f aca="false">IF(J257="D",K257,"")</f>
        <v/>
      </c>
      <c r="T257" s="0" t="str">
        <f aca="false">IF(J257="C",K257,"")</f>
        <v/>
      </c>
      <c r="U257" s="0" t="e">
        <f aca="false">_xlfn.NUMBERVALUE(T257)-_xlfn.NUMBERVALUE(S257)</f>
        <v>#VALUE!</v>
      </c>
      <c r="V257" s="0" t="n">
        <f aca="false">IF(C257="9D6A","9D6A",IF(OR(AND(C257=9424,G257=16114),AND(G257=16114,C257=9434),AND(C257=4160,G257=16114)),"COMP",IF(AND(C257=4215,G257=16114),"MC",IF(G257="",H257,(VLOOKUP(C257,Type,9,0))))))</f>
        <v>0</v>
      </c>
    </row>
    <row r="258" customFormat="false" ht="15" hidden="false" customHeight="false" outlineLevel="0" collapsed="false">
      <c r="M258" s="37"/>
      <c r="N258" s="37"/>
      <c r="R258" s="0" t="str">
        <f aca="false">IF(ISNA(VLOOKUP(C258,Type,3,0)),"",VLOOKUP(C258,Type,3,0))</f>
        <v/>
      </c>
      <c r="S258" s="0" t="str">
        <f aca="false">IF(J258="D",K258,"")</f>
        <v/>
      </c>
      <c r="T258" s="0" t="str">
        <f aca="false">IF(J258="C",K258,"")</f>
        <v/>
      </c>
      <c r="U258" s="0" t="e">
        <f aca="false">_xlfn.NUMBERVALUE(T258)-_xlfn.NUMBERVALUE(S258)</f>
        <v>#VALUE!</v>
      </c>
      <c r="V258" s="0" t="n">
        <f aca="false">IF(C258="9D6A","9D6A",IF(OR(AND(C258=9424,G258=16114),AND(G258=16114,C258=9434),AND(C258=4160,G258=16114)),"COMP",IF(AND(C258=4215,G258=16114),"MC",IF(G258="",H258,(VLOOKUP(C258,Type,9,0))))))</f>
        <v>0</v>
      </c>
    </row>
    <row r="259" customFormat="false" ht="15" hidden="false" customHeight="false" outlineLevel="0" collapsed="false">
      <c r="M259" s="37"/>
      <c r="N259" s="37"/>
      <c r="R259" s="0" t="str">
        <f aca="false">IF(ISNA(VLOOKUP(C259,Type,3,0)),"",VLOOKUP(C259,Type,3,0))</f>
        <v/>
      </c>
      <c r="S259" s="0" t="str">
        <f aca="false">IF(J259="D",K259,"")</f>
        <v/>
      </c>
      <c r="T259" s="0" t="str">
        <f aca="false">IF(J259="C",K259,"")</f>
        <v/>
      </c>
      <c r="U259" s="0" t="e">
        <f aca="false">_xlfn.NUMBERVALUE(T259)-_xlfn.NUMBERVALUE(S259)</f>
        <v>#VALUE!</v>
      </c>
      <c r="V259" s="0" t="n">
        <f aca="false">IF(C259="9D6A","9D6A",IF(OR(AND(C259=9424,G259=16114),AND(G259=16114,C259=9434),AND(C259=4160,G259=16114)),"COMP",IF(AND(C259=4215,G259=16114),"MC",IF(G259="",H259,(VLOOKUP(C259,Type,9,0))))))</f>
        <v>0</v>
      </c>
    </row>
    <row r="260" customFormat="false" ht="15" hidden="false" customHeight="false" outlineLevel="0" collapsed="false">
      <c r="M260" s="37"/>
      <c r="N260" s="37"/>
      <c r="R260" s="0" t="str">
        <f aca="false">IF(ISNA(VLOOKUP(C260,Type,3,0)),"",VLOOKUP(C260,Type,3,0))</f>
        <v/>
      </c>
      <c r="S260" s="0" t="str">
        <f aca="false">IF(J260="D",K260,"")</f>
        <v/>
      </c>
      <c r="T260" s="0" t="str">
        <f aca="false">IF(J260="C",K260,"")</f>
        <v/>
      </c>
      <c r="U260" s="0" t="e">
        <f aca="false">_xlfn.NUMBERVALUE(T260)-_xlfn.NUMBERVALUE(S260)</f>
        <v>#VALUE!</v>
      </c>
      <c r="V260" s="0" t="n">
        <f aca="false">IF(C260="9D6A","9D6A",IF(OR(AND(C260=9424,G260=16114),AND(G260=16114,C260=9434),AND(C260=4160,G260=16114)),"COMP",IF(AND(C260=4215,G260=16114),"MC",IF(G260="",H260,(VLOOKUP(C260,Type,9,0))))))</f>
        <v>0</v>
      </c>
    </row>
    <row r="261" customFormat="false" ht="15" hidden="false" customHeight="false" outlineLevel="0" collapsed="false">
      <c r="M261" s="37"/>
      <c r="N261" s="37"/>
      <c r="R261" s="0" t="str">
        <f aca="false">IF(ISNA(VLOOKUP(C261,Type,3,0)),"",VLOOKUP(C261,Type,3,0))</f>
        <v/>
      </c>
      <c r="S261" s="0" t="str">
        <f aca="false">IF(J261="D",K261,"")</f>
        <v/>
      </c>
      <c r="T261" s="0" t="str">
        <f aca="false">IF(J261="C",K261,"")</f>
        <v/>
      </c>
      <c r="U261" s="0" t="e">
        <f aca="false">_xlfn.NUMBERVALUE(T261)-_xlfn.NUMBERVALUE(S261)</f>
        <v>#VALUE!</v>
      </c>
      <c r="V261" s="0" t="n">
        <f aca="false">IF(C261="9D6A","9D6A",IF(OR(AND(C261=9424,G261=16114),AND(G261=16114,C261=9434),AND(C261=4160,G261=16114)),"COMP",IF(AND(C261=4215,G261=16114),"MC",IF(G261="",H261,(VLOOKUP(C261,Type,9,0))))))</f>
        <v>0</v>
      </c>
    </row>
    <row r="262" customFormat="false" ht="15" hidden="false" customHeight="false" outlineLevel="0" collapsed="false">
      <c r="M262" s="37"/>
      <c r="N262" s="37"/>
      <c r="R262" s="0" t="str">
        <f aca="false">IF(ISNA(VLOOKUP(C262,Type,3,0)),"",VLOOKUP(C262,Type,3,0))</f>
        <v/>
      </c>
      <c r="S262" s="0" t="str">
        <f aca="false">IF(J262="D",K262,"")</f>
        <v/>
      </c>
      <c r="T262" s="0" t="str">
        <f aca="false">IF(J262="C",K262,"")</f>
        <v/>
      </c>
      <c r="U262" s="0" t="e">
        <f aca="false">_xlfn.NUMBERVALUE(T262)-_xlfn.NUMBERVALUE(S262)</f>
        <v>#VALUE!</v>
      </c>
      <c r="V262" s="0" t="n">
        <f aca="false">IF(C262="9D6A","9D6A",IF(OR(AND(C262=9424,G262=16114),AND(G262=16114,C262=9434),AND(C262=4160,G262=16114)),"COMP",IF(AND(C262=4215,G262=16114),"MC",IF(G262="",H262,(VLOOKUP(C262,Type,9,0))))))</f>
        <v>0</v>
      </c>
    </row>
    <row r="263" customFormat="false" ht="15" hidden="false" customHeight="false" outlineLevel="0" collapsed="false">
      <c r="M263" s="37"/>
      <c r="N263" s="37"/>
      <c r="R263" s="0" t="str">
        <f aca="false">IF(ISNA(VLOOKUP(C263,Type,3,0)),"",VLOOKUP(C263,Type,3,0))</f>
        <v/>
      </c>
      <c r="S263" s="0" t="str">
        <f aca="false">IF(J263="D",K263,"")</f>
        <v/>
      </c>
      <c r="T263" s="0" t="str">
        <f aca="false">IF(J263="C",K263,"")</f>
        <v/>
      </c>
      <c r="U263" s="0" t="e">
        <f aca="false">_xlfn.NUMBERVALUE(T263)-_xlfn.NUMBERVALUE(S263)</f>
        <v>#VALUE!</v>
      </c>
      <c r="V263" s="0" t="n">
        <f aca="false">IF(C263="9D6A","9D6A",IF(OR(AND(C263=9424,G263=16114),AND(G263=16114,C263=9434),AND(C263=4160,G263=16114)),"COMP",IF(AND(C263=4215,G263=16114),"MC",IF(G263="",H263,(VLOOKUP(C263,Type,9,0))))))</f>
        <v>0</v>
      </c>
    </row>
    <row r="264" customFormat="false" ht="15" hidden="false" customHeight="false" outlineLevel="0" collapsed="false">
      <c r="M264" s="37"/>
      <c r="N264" s="37"/>
      <c r="R264" s="0" t="str">
        <f aca="false">IF(ISNA(VLOOKUP(C264,Type,3,0)),"",VLOOKUP(C264,Type,3,0))</f>
        <v/>
      </c>
      <c r="S264" s="0" t="str">
        <f aca="false">IF(J264="D",K264,"")</f>
        <v/>
      </c>
      <c r="T264" s="0" t="str">
        <f aca="false">IF(J264="C",K264,"")</f>
        <v/>
      </c>
      <c r="U264" s="0" t="e">
        <f aca="false">_xlfn.NUMBERVALUE(T264)-_xlfn.NUMBERVALUE(S264)</f>
        <v>#VALUE!</v>
      </c>
      <c r="V264" s="0" t="n">
        <f aca="false">IF(C264="9D6A","9D6A",IF(OR(AND(C264=9424,G264=16114),AND(G264=16114,C264=9434),AND(C264=4160,G264=16114)),"COMP",IF(AND(C264=4215,G264=16114),"MC",IF(G264="",H264,(VLOOKUP(C264,Type,9,0))))))</f>
        <v>0</v>
      </c>
    </row>
    <row r="265" customFormat="false" ht="15" hidden="false" customHeight="false" outlineLevel="0" collapsed="false">
      <c r="M265" s="37"/>
      <c r="N265" s="37"/>
      <c r="R265" s="0" t="str">
        <f aca="false">IF(ISNA(VLOOKUP(C265,Type,3,0)),"",VLOOKUP(C265,Type,3,0))</f>
        <v/>
      </c>
      <c r="S265" s="0" t="str">
        <f aca="false">IF(J265="D",K265,"")</f>
        <v/>
      </c>
      <c r="T265" s="0" t="str">
        <f aca="false">IF(J265="C",K265,"")</f>
        <v/>
      </c>
      <c r="U265" s="0" t="e">
        <f aca="false">_xlfn.NUMBERVALUE(T265)-_xlfn.NUMBERVALUE(S265)</f>
        <v>#VALUE!</v>
      </c>
      <c r="V265" s="0" t="n">
        <f aca="false">IF(C265="9D6A","9D6A",IF(OR(AND(C265=9424,G265=16114),AND(G265=16114,C265=9434),AND(C265=4160,G265=16114)),"COMP",IF(AND(C265=4215,G265=16114),"MC",IF(G265="",H265,(VLOOKUP(C265,Type,9,0))))))</f>
        <v>0</v>
      </c>
    </row>
    <row r="266" customFormat="false" ht="15" hidden="false" customHeight="false" outlineLevel="0" collapsed="false">
      <c r="M266" s="37"/>
      <c r="N266" s="37"/>
      <c r="R266" s="0" t="str">
        <f aca="false">IF(ISNA(VLOOKUP(C266,Type,3,0)),"",VLOOKUP(C266,Type,3,0))</f>
        <v/>
      </c>
      <c r="S266" s="0" t="str">
        <f aca="false">IF(J266="D",K266,"")</f>
        <v/>
      </c>
      <c r="T266" s="0" t="str">
        <f aca="false">IF(J266="C",K266,"")</f>
        <v/>
      </c>
      <c r="U266" s="0" t="e">
        <f aca="false">_xlfn.NUMBERVALUE(T266)-_xlfn.NUMBERVALUE(S266)</f>
        <v>#VALUE!</v>
      </c>
      <c r="V266" s="0" t="n">
        <f aca="false">IF(C266="9D6A","9D6A",IF(OR(AND(C266=9424,G266=16114),AND(G266=16114,C266=9434),AND(C266=4160,G266=16114)),"COMP",IF(AND(C266=4215,G266=16114),"MC",IF(G266="",H266,(VLOOKUP(C266,Type,9,0))))))</f>
        <v>0</v>
      </c>
    </row>
    <row r="267" customFormat="false" ht="15" hidden="false" customHeight="false" outlineLevel="0" collapsed="false">
      <c r="M267" s="37"/>
      <c r="N267" s="37"/>
      <c r="R267" s="0" t="str">
        <f aca="false">IF(ISNA(VLOOKUP(C267,Type,3,0)),"",VLOOKUP(C267,Type,3,0))</f>
        <v/>
      </c>
      <c r="S267" s="0" t="str">
        <f aca="false">IF(J267="D",K267,"")</f>
        <v/>
      </c>
      <c r="T267" s="0" t="str">
        <f aca="false">IF(J267="C",K267,"")</f>
        <v/>
      </c>
      <c r="U267" s="0" t="e">
        <f aca="false">_xlfn.NUMBERVALUE(T267)-_xlfn.NUMBERVALUE(S267)</f>
        <v>#VALUE!</v>
      </c>
      <c r="V267" s="0" t="n">
        <f aca="false">IF(C267="9D6A","9D6A",IF(OR(AND(C267=9424,G267=16114),AND(G267=16114,C267=9434),AND(C267=4160,G267=16114)),"COMP",IF(AND(C267=4215,G267=16114),"MC",IF(G267="",H267,(VLOOKUP(C267,Type,9,0))))))</f>
        <v>0</v>
      </c>
    </row>
    <row r="268" customFormat="false" ht="15" hidden="false" customHeight="false" outlineLevel="0" collapsed="false">
      <c r="M268" s="37"/>
      <c r="N268" s="37"/>
      <c r="R268" s="0" t="str">
        <f aca="false">IF(ISNA(VLOOKUP(C268,Type,3,0)),"",VLOOKUP(C268,Type,3,0))</f>
        <v/>
      </c>
      <c r="S268" s="0" t="str">
        <f aca="false">IF(J268="D",K268,"")</f>
        <v/>
      </c>
      <c r="T268" s="0" t="str">
        <f aca="false">IF(J268="C",K268,"")</f>
        <v/>
      </c>
      <c r="U268" s="0" t="e">
        <f aca="false">_xlfn.NUMBERVALUE(T268)-_xlfn.NUMBERVALUE(S268)</f>
        <v>#VALUE!</v>
      </c>
      <c r="V268" s="0" t="n">
        <f aca="false">IF(C268="9D6A","9D6A",IF(OR(AND(C268=9424,G268=16114),AND(G268=16114,C268=9434),AND(C268=4160,G268=16114)),"COMP",IF(AND(C268=4215,G268=16114),"MC",IF(G268="",H268,(VLOOKUP(C268,Type,9,0))))))</f>
        <v>0</v>
      </c>
    </row>
    <row r="269" customFormat="false" ht="15" hidden="false" customHeight="false" outlineLevel="0" collapsed="false">
      <c r="M269" s="37"/>
      <c r="N269" s="37"/>
      <c r="R269" s="0" t="str">
        <f aca="false">IF(ISNA(VLOOKUP(C269,Type,3,0)),"",VLOOKUP(C269,Type,3,0))</f>
        <v/>
      </c>
      <c r="S269" s="0" t="str">
        <f aca="false">IF(J269="D",K269,"")</f>
        <v/>
      </c>
      <c r="T269" s="0" t="str">
        <f aca="false">IF(J269="C",K269,"")</f>
        <v/>
      </c>
      <c r="U269" s="0" t="e">
        <f aca="false">_xlfn.NUMBERVALUE(T269)-_xlfn.NUMBERVALUE(S269)</f>
        <v>#VALUE!</v>
      </c>
      <c r="V269" s="0" t="n">
        <f aca="false">IF(C269="9D6A","9D6A",IF(OR(AND(C269=9424,G269=16114),AND(G269=16114,C269=9434),AND(C269=4160,G269=16114)),"COMP",IF(AND(C269=4215,G269=16114),"MC",IF(G269="",H269,(VLOOKUP(C269,Type,9,0))))))</f>
        <v>0</v>
      </c>
    </row>
    <row r="270" customFormat="false" ht="15" hidden="false" customHeight="false" outlineLevel="0" collapsed="false">
      <c r="M270" s="37"/>
      <c r="N270" s="37"/>
      <c r="R270" s="0" t="str">
        <f aca="false">IF(ISNA(VLOOKUP(C270,Type,3,0)),"",VLOOKUP(C270,Type,3,0))</f>
        <v/>
      </c>
      <c r="S270" s="0" t="str">
        <f aca="false">IF(J270="D",K270,"")</f>
        <v/>
      </c>
      <c r="T270" s="0" t="str">
        <f aca="false">IF(J270="C",K270,"")</f>
        <v/>
      </c>
      <c r="U270" s="0" t="e">
        <f aca="false">_xlfn.NUMBERVALUE(T270)-_xlfn.NUMBERVALUE(S270)</f>
        <v>#VALUE!</v>
      </c>
      <c r="V270" s="0" t="n">
        <f aca="false">IF(C270="9D6A","9D6A",IF(OR(AND(C270=9424,G270=16114),AND(G270=16114,C270=9434),AND(C270=4160,G270=16114)),"COMP",IF(AND(C270=4215,G270=16114),"MC",IF(G270="",H270,(VLOOKUP(C270,Type,9,0))))))</f>
        <v>0</v>
      </c>
    </row>
    <row r="271" customFormat="false" ht="15" hidden="false" customHeight="false" outlineLevel="0" collapsed="false">
      <c r="M271" s="37"/>
      <c r="N271" s="37"/>
      <c r="R271" s="0" t="str">
        <f aca="false">IF(ISNA(VLOOKUP(C271,Type,3,0)),"",VLOOKUP(C271,Type,3,0))</f>
        <v/>
      </c>
      <c r="S271" s="0" t="str">
        <f aca="false">IF(J271="D",K271,"")</f>
        <v/>
      </c>
      <c r="T271" s="0" t="str">
        <f aca="false">IF(J271="C",K271,"")</f>
        <v/>
      </c>
      <c r="U271" s="0" t="e">
        <f aca="false">_xlfn.NUMBERVALUE(T271)-_xlfn.NUMBERVALUE(S271)</f>
        <v>#VALUE!</v>
      </c>
      <c r="V271" s="0" t="n">
        <f aca="false">IF(C271="9D6A","9D6A",IF(OR(AND(C271=9424,G271=16114),AND(G271=16114,C271=9434),AND(C271=4160,G271=16114)),"COMP",IF(AND(C271=4215,G271=16114),"MC",IF(G271="",H271,(VLOOKUP(C271,Type,9,0))))))</f>
        <v>0</v>
      </c>
    </row>
    <row r="272" customFormat="false" ht="15" hidden="false" customHeight="false" outlineLevel="0" collapsed="false">
      <c r="M272" s="37"/>
      <c r="N272" s="37"/>
      <c r="R272" s="0" t="str">
        <f aca="false">IF(ISNA(VLOOKUP(C272,Type,3,0)),"",VLOOKUP(C272,Type,3,0))</f>
        <v/>
      </c>
      <c r="S272" s="0" t="str">
        <f aca="false">IF(J272="D",K272,"")</f>
        <v/>
      </c>
      <c r="T272" s="0" t="str">
        <f aca="false">IF(J272="C",K272,"")</f>
        <v/>
      </c>
      <c r="U272" s="0" t="e">
        <f aca="false">_xlfn.NUMBERVALUE(T272)-_xlfn.NUMBERVALUE(S272)</f>
        <v>#VALUE!</v>
      </c>
      <c r="V272" s="0" t="n">
        <f aca="false">IF(C272="9D6A","9D6A",IF(OR(AND(C272=9424,G272=16114),AND(G272=16114,C272=9434),AND(C272=4160,G272=16114)),"COMP",IF(AND(C272=4215,G272=16114),"MC",IF(G272="",H272,(VLOOKUP(C272,Type,9,0))))))</f>
        <v>0</v>
      </c>
    </row>
    <row r="273" customFormat="false" ht="15" hidden="false" customHeight="false" outlineLevel="0" collapsed="false">
      <c r="M273" s="37"/>
      <c r="N273" s="37"/>
      <c r="R273" s="0" t="str">
        <f aca="false">IF(ISNA(VLOOKUP(C273,Type,3,0)),"",VLOOKUP(C273,Type,3,0))</f>
        <v/>
      </c>
      <c r="S273" s="0" t="str">
        <f aca="false">IF(J273="D",K273,"")</f>
        <v/>
      </c>
      <c r="T273" s="0" t="str">
        <f aca="false">IF(J273="C",K273,"")</f>
        <v/>
      </c>
      <c r="U273" s="0" t="e">
        <f aca="false">_xlfn.NUMBERVALUE(T273)-_xlfn.NUMBERVALUE(S273)</f>
        <v>#VALUE!</v>
      </c>
      <c r="V273" s="0" t="n">
        <f aca="false">IF(C273="9D6A","9D6A",IF(OR(AND(C273=9424,G273=16114),AND(G273=16114,C273=9434),AND(C273=4160,G273=16114)),"COMP",IF(AND(C273=4215,G273=16114),"MC",IF(G273="",H273,(VLOOKUP(C273,Type,9,0))))))</f>
        <v>0</v>
      </c>
    </row>
    <row r="274" customFormat="false" ht="15" hidden="false" customHeight="false" outlineLevel="0" collapsed="false">
      <c r="M274" s="37"/>
      <c r="N274" s="37"/>
      <c r="R274" s="0" t="str">
        <f aca="false">IF(ISNA(VLOOKUP(C274,Type,3,0)),"",VLOOKUP(C274,Type,3,0))</f>
        <v/>
      </c>
      <c r="S274" s="0" t="str">
        <f aca="false">IF(J274="D",K274,"")</f>
        <v/>
      </c>
      <c r="T274" s="0" t="str">
        <f aca="false">IF(J274="C",K274,"")</f>
        <v/>
      </c>
      <c r="U274" s="0" t="e">
        <f aca="false">_xlfn.NUMBERVALUE(T274)-_xlfn.NUMBERVALUE(S274)</f>
        <v>#VALUE!</v>
      </c>
      <c r="V274" s="0" t="n">
        <f aca="false">IF(C274="9D6A","9D6A",IF(OR(AND(C274=9424,G274=16114),AND(G274=16114,C274=9434),AND(C274=4160,G274=16114)),"COMP",IF(AND(C274=4215,G274=16114),"MC",IF(G274="",H274,(VLOOKUP(C274,Type,9,0))))))</f>
        <v>0</v>
      </c>
    </row>
    <row r="275" customFormat="false" ht="15" hidden="false" customHeight="false" outlineLevel="0" collapsed="false">
      <c r="M275" s="37"/>
      <c r="N275" s="37"/>
      <c r="R275" s="0" t="str">
        <f aca="false">IF(ISNA(VLOOKUP(C275,Type,3,0)),"",VLOOKUP(C275,Type,3,0))</f>
        <v/>
      </c>
      <c r="S275" s="0" t="str">
        <f aca="false">IF(J275="D",K275,"")</f>
        <v/>
      </c>
      <c r="T275" s="0" t="str">
        <f aca="false">IF(J275="C",K275,"")</f>
        <v/>
      </c>
      <c r="U275" s="0" t="e">
        <f aca="false">_xlfn.NUMBERVALUE(T275)-_xlfn.NUMBERVALUE(S275)</f>
        <v>#VALUE!</v>
      </c>
      <c r="V275" s="0" t="n">
        <f aca="false">IF(C275="9D6A","9D6A",IF(OR(AND(C275=9424,G275=16114),AND(G275=16114,C275=9434),AND(C275=4160,G275=16114)),"COMP",IF(AND(C275=4215,G275=16114),"MC",IF(G275="",H275,(VLOOKUP(C275,Type,9,0))))))</f>
        <v>0</v>
      </c>
    </row>
    <row r="276" customFormat="false" ht="15" hidden="false" customHeight="false" outlineLevel="0" collapsed="false">
      <c r="M276" s="37"/>
      <c r="N276" s="37"/>
      <c r="R276" s="0" t="str">
        <f aca="false">IF(ISNA(VLOOKUP(C276,Type,3,0)),"",VLOOKUP(C276,Type,3,0))</f>
        <v/>
      </c>
      <c r="S276" s="0" t="str">
        <f aca="false">IF(J276="D",K276,"")</f>
        <v/>
      </c>
      <c r="T276" s="0" t="str">
        <f aca="false">IF(J276="C",K276,"")</f>
        <v/>
      </c>
      <c r="U276" s="0" t="e">
        <f aca="false">_xlfn.NUMBERVALUE(T276)-_xlfn.NUMBERVALUE(S276)</f>
        <v>#VALUE!</v>
      </c>
      <c r="V276" s="0" t="n">
        <f aca="false">IF(C276="9D6A","9D6A",IF(OR(AND(C276=9424,G276=16114),AND(G276=16114,C276=9434),AND(C276=4160,G276=16114)),"COMP",IF(AND(C276=4215,G276=16114),"MC",IF(G276="",H276,(VLOOKUP(C276,Type,9,0))))))</f>
        <v>0</v>
      </c>
    </row>
    <row r="277" customFormat="false" ht="15" hidden="false" customHeight="false" outlineLevel="0" collapsed="false">
      <c r="M277" s="37"/>
      <c r="N277" s="37"/>
      <c r="R277" s="0" t="str">
        <f aca="false">IF(ISNA(VLOOKUP(C277,Type,3,0)),"",VLOOKUP(C277,Type,3,0))</f>
        <v/>
      </c>
      <c r="S277" s="0" t="str">
        <f aca="false">IF(J277="D",K277,"")</f>
        <v/>
      </c>
      <c r="T277" s="0" t="str">
        <f aca="false">IF(J277="C",K277,"")</f>
        <v/>
      </c>
      <c r="U277" s="0" t="e">
        <f aca="false">_xlfn.NUMBERVALUE(T277)-_xlfn.NUMBERVALUE(S277)</f>
        <v>#VALUE!</v>
      </c>
      <c r="V277" s="0" t="n">
        <f aca="false">IF(C277="9D6A","9D6A",IF(OR(AND(C277=9424,G277=16114),AND(G277=16114,C277=9434),AND(C277=4160,G277=16114)),"COMP",IF(AND(C277=4215,G277=16114),"MC",IF(G277="",H277,(VLOOKUP(C277,Type,9,0))))))</f>
        <v>0</v>
      </c>
    </row>
    <row r="278" customFormat="false" ht="15" hidden="false" customHeight="false" outlineLevel="0" collapsed="false">
      <c r="M278" s="37"/>
      <c r="N278" s="37"/>
      <c r="R278" s="0" t="str">
        <f aca="false">IF(ISNA(VLOOKUP(C278,Type,3,0)),"",VLOOKUP(C278,Type,3,0))</f>
        <v/>
      </c>
      <c r="S278" s="0" t="str">
        <f aca="false">IF(J278="D",K278,"")</f>
        <v/>
      </c>
      <c r="T278" s="0" t="str">
        <f aca="false">IF(J278="C",K278,"")</f>
        <v/>
      </c>
      <c r="U278" s="0" t="e">
        <f aca="false">_xlfn.NUMBERVALUE(T278)-_xlfn.NUMBERVALUE(S278)</f>
        <v>#VALUE!</v>
      </c>
      <c r="V278" s="0" t="n">
        <f aca="false">IF(C278="9D6A","9D6A",IF(OR(AND(C278=9424,G278=16114),AND(G278=16114,C278=9434),AND(C278=4160,G278=16114)),"COMP",IF(AND(C278=4215,G278=16114),"MC",IF(G278="",H278,(VLOOKUP(C278,Type,9,0))))))</f>
        <v>0</v>
      </c>
    </row>
    <row r="279" customFormat="false" ht="15" hidden="false" customHeight="false" outlineLevel="0" collapsed="false">
      <c r="M279" s="37"/>
      <c r="N279" s="37"/>
      <c r="R279" s="0" t="str">
        <f aca="false">IF(ISNA(VLOOKUP(C279,Type,3,0)),"",VLOOKUP(C279,Type,3,0))</f>
        <v/>
      </c>
      <c r="S279" s="0" t="str">
        <f aca="false">IF(J279="D",K279,"")</f>
        <v/>
      </c>
      <c r="T279" s="0" t="str">
        <f aca="false">IF(J279="C",K279,"")</f>
        <v/>
      </c>
      <c r="U279" s="0" t="e">
        <f aca="false">_xlfn.NUMBERVALUE(T279)-_xlfn.NUMBERVALUE(S279)</f>
        <v>#VALUE!</v>
      </c>
      <c r="V279" s="0" t="n">
        <f aca="false">IF(C279="9D6A","9D6A",IF(OR(AND(C279=9424,G279=16114),AND(G279=16114,C279=9434),AND(C279=4160,G279=16114)),"COMP",IF(AND(C279=4215,G279=16114),"MC",IF(G279="",H279,(VLOOKUP(C279,Type,9,0))))))</f>
        <v>0</v>
      </c>
    </row>
    <row r="280" customFormat="false" ht="15" hidden="false" customHeight="false" outlineLevel="0" collapsed="false">
      <c r="M280" s="37"/>
      <c r="N280" s="37"/>
      <c r="R280" s="0" t="str">
        <f aca="false">IF(ISNA(VLOOKUP(C280,Type,3,0)),"",VLOOKUP(C280,Type,3,0))</f>
        <v/>
      </c>
      <c r="S280" s="0" t="str">
        <f aca="false">IF(J280="D",K280,"")</f>
        <v/>
      </c>
      <c r="T280" s="0" t="str">
        <f aca="false">IF(J280="C",K280,"")</f>
        <v/>
      </c>
      <c r="U280" s="0" t="e">
        <f aca="false">_xlfn.NUMBERVALUE(T280)-_xlfn.NUMBERVALUE(S280)</f>
        <v>#VALUE!</v>
      </c>
      <c r="V280" s="0" t="n">
        <f aca="false">IF(C280="9D6A","9D6A",IF(OR(AND(C280=9424,G280=16114),AND(G280=16114,C280=9434),AND(C280=4160,G280=16114)),"COMP",IF(AND(C280=4215,G280=16114),"MC",IF(G280="",H280,(VLOOKUP(C280,Type,9,0))))))</f>
        <v>0</v>
      </c>
    </row>
    <row r="281" customFormat="false" ht="15" hidden="false" customHeight="false" outlineLevel="0" collapsed="false">
      <c r="M281" s="37"/>
      <c r="N281" s="37"/>
      <c r="R281" s="0" t="str">
        <f aca="false">IF(ISNA(VLOOKUP(C281,Type,3,0)),"",VLOOKUP(C281,Type,3,0))</f>
        <v/>
      </c>
      <c r="S281" s="0" t="str">
        <f aca="false">IF(J281="D",K281,"")</f>
        <v/>
      </c>
      <c r="T281" s="0" t="str">
        <f aca="false">IF(J281="C",K281,"")</f>
        <v/>
      </c>
      <c r="U281" s="0" t="e">
        <f aca="false">_xlfn.NUMBERVALUE(T281)-_xlfn.NUMBERVALUE(S281)</f>
        <v>#VALUE!</v>
      </c>
      <c r="V281" s="0" t="n">
        <f aca="false">IF(C281="9D6A","9D6A",IF(OR(AND(C281=9424,G281=16114),AND(G281=16114,C281=9434),AND(C281=4160,G281=16114)),"COMP",IF(AND(C281=4215,G281=16114),"MC",IF(G281="",H281,(VLOOKUP(C281,Type,9,0))))))</f>
        <v>0</v>
      </c>
    </row>
    <row r="282" customFormat="false" ht="15" hidden="false" customHeight="false" outlineLevel="0" collapsed="false">
      <c r="M282" s="37"/>
      <c r="N282" s="37"/>
      <c r="R282" s="0" t="str">
        <f aca="false">IF(ISNA(VLOOKUP(C282,Type,3,0)),"",VLOOKUP(C282,Type,3,0))</f>
        <v/>
      </c>
      <c r="S282" s="0" t="str">
        <f aca="false">IF(J282="D",K282,"")</f>
        <v/>
      </c>
      <c r="T282" s="0" t="str">
        <f aca="false">IF(J282="C",K282,"")</f>
        <v/>
      </c>
      <c r="U282" s="0" t="e">
        <f aca="false">_xlfn.NUMBERVALUE(T282)-_xlfn.NUMBERVALUE(S282)</f>
        <v>#VALUE!</v>
      </c>
      <c r="V282" s="0" t="n">
        <f aca="false">IF(C282="9D6A","9D6A",IF(OR(AND(C282=9424,G282=16114),AND(G282=16114,C282=9434),AND(C282=4160,G282=16114)),"COMP",IF(AND(C282=4215,G282=16114),"MC",IF(G282="",H282,(VLOOKUP(C282,Type,9,0))))))</f>
        <v>0</v>
      </c>
    </row>
    <row r="283" customFormat="false" ht="15" hidden="false" customHeight="false" outlineLevel="0" collapsed="false">
      <c r="M283" s="37"/>
      <c r="N283" s="37"/>
      <c r="R283" s="0" t="str">
        <f aca="false">IF(ISNA(VLOOKUP(C283,Type,3,0)),"",VLOOKUP(C283,Type,3,0))</f>
        <v/>
      </c>
      <c r="S283" s="0" t="str">
        <f aca="false">IF(J283="D",K283,"")</f>
        <v/>
      </c>
      <c r="T283" s="0" t="str">
        <f aca="false">IF(J283="C",K283,"")</f>
        <v/>
      </c>
      <c r="U283" s="0" t="e">
        <f aca="false">_xlfn.NUMBERVALUE(T283)-_xlfn.NUMBERVALUE(S283)</f>
        <v>#VALUE!</v>
      </c>
      <c r="V283" s="0" t="n">
        <f aca="false">IF(C283="9D6A","9D6A",IF(OR(AND(C283=9424,G283=16114),AND(G283=16114,C283=9434),AND(C283=4160,G283=16114)),"COMP",IF(AND(C283=4215,G283=16114),"MC",IF(G283="",H283,(VLOOKUP(C283,Type,9,0))))))</f>
        <v>0</v>
      </c>
    </row>
    <row r="284" customFormat="false" ht="15" hidden="false" customHeight="false" outlineLevel="0" collapsed="false">
      <c r="M284" s="37"/>
      <c r="N284" s="37"/>
      <c r="R284" s="0" t="str">
        <f aca="false">IF(ISNA(VLOOKUP(C284,Type,3,0)),"",VLOOKUP(C284,Type,3,0))</f>
        <v/>
      </c>
      <c r="S284" s="0" t="str">
        <f aca="false">IF(J284="D",K284,"")</f>
        <v/>
      </c>
      <c r="T284" s="0" t="str">
        <f aca="false">IF(J284="C",K284,"")</f>
        <v/>
      </c>
      <c r="U284" s="0" t="e">
        <f aca="false">_xlfn.NUMBERVALUE(T284)-_xlfn.NUMBERVALUE(S284)</f>
        <v>#VALUE!</v>
      </c>
      <c r="V284" s="0" t="n">
        <f aca="false">IF(C284="9D6A","9D6A",IF(OR(AND(C284=9424,G284=16114),AND(G284=16114,C284=9434),AND(C284=4160,G284=16114)),"COMP",IF(AND(C284=4215,G284=16114),"MC",IF(G284="",H284,(VLOOKUP(C284,Type,9,0))))))</f>
        <v>0</v>
      </c>
    </row>
    <row r="285" customFormat="false" ht="15" hidden="false" customHeight="false" outlineLevel="0" collapsed="false">
      <c r="M285" s="37"/>
      <c r="N285" s="37"/>
      <c r="R285" s="0" t="str">
        <f aca="false">IF(ISNA(VLOOKUP(C285,Type,3,0)),"",VLOOKUP(C285,Type,3,0))</f>
        <v/>
      </c>
      <c r="S285" s="0" t="str">
        <f aca="false">IF(J285="D",K285,"")</f>
        <v/>
      </c>
      <c r="T285" s="0" t="str">
        <f aca="false">IF(J285="C",K285,"")</f>
        <v/>
      </c>
      <c r="U285" s="0" t="e">
        <f aca="false">_xlfn.NUMBERVALUE(T285)-_xlfn.NUMBERVALUE(S285)</f>
        <v>#VALUE!</v>
      </c>
      <c r="V285" s="0" t="n">
        <f aca="false">IF(C285="9D6A","9D6A",IF(OR(AND(C285=9424,G285=16114),AND(G285=16114,C285=9434),AND(C285=4160,G285=16114)),"COMP",IF(AND(C285=4215,G285=16114),"MC",IF(G285="",H285,(VLOOKUP(C285,Type,9,0))))))</f>
        <v>0</v>
      </c>
    </row>
    <row r="286" customFormat="false" ht="15" hidden="false" customHeight="false" outlineLevel="0" collapsed="false">
      <c r="M286" s="37"/>
      <c r="N286" s="37"/>
      <c r="R286" s="0" t="str">
        <f aca="false">IF(ISNA(VLOOKUP(C286,Type,3,0)),"",VLOOKUP(C286,Type,3,0))</f>
        <v/>
      </c>
      <c r="S286" s="0" t="str">
        <f aca="false">IF(J286="D",K286,"")</f>
        <v/>
      </c>
      <c r="T286" s="0" t="str">
        <f aca="false">IF(J286="C",K286,"")</f>
        <v/>
      </c>
      <c r="U286" s="0" t="e">
        <f aca="false">_xlfn.NUMBERVALUE(T286)-_xlfn.NUMBERVALUE(S286)</f>
        <v>#VALUE!</v>
      </c>
      <c r="V286" s="0" t="n">
        <f aca="false">IF(C286="9D6A","9D6A",IF(OR(AND(C286=9424,G286=16114),AND(G286=16114,C286=9434),AND(C286=4160,G286=16114)),"COMP",IF(AND(C286=4215,G286=16114),"MC",IF(G286="",H286,(VLOOKUP(C286,Type,9,0))))))</f>
        <v>0</v>
      </c>
    </row>
    <row r="287" customFormat="false" ht="15" hidden="false" customHeight="false" outlineLevel="0" collapsed="false">
      <c r="R287" s="0" t="str">
        <f aca="false">IF(ISNA(VLOOKUP(C287,Type,3,0)),"",VLOOKUP(C287,Type,3,0))</f>
        <v/>
      </c>
      <c r="S287" s="0" t="str">
        <f aca="false">IF(J287="D",K287,"")</f>
        <v/>
      </c>
      <c r="T287" s="0" t="str">
        <f aca="false">IF(J287="C",K287,"")</f>
        <v/>
      </c>
      <c r="U287" s="0" t="e">
        <f aca="false">_xlfn.NUMBERVALUE(T287)-_xlfn.NUMBERVALUE(S287)</f>
        <v>#VALUE!</v>
      </c>
      <c r="V287" s="0" t="n">
        <f aca="false">IF(C287="9D6A","9D6A",IF(OR(AND(C287=9424,G287=16114),AND(G287=16114,C287=9434),AND(C287=4160,G287=16114)),"COMP",IF(AND(C287=4215,G287=16114),"MC",IF(G287="",H287,(VLOOKUP(C287,Type,9,0))))))</f>
        <v>0</v>
      </c>
    </row>
    <row r="288" customFormat="false" ht="15" hidden="false" customHeight="false" outlineLevel="0" collapsed="false">
      <c r="R288" s="0" t="str">
        <f aca="false">IF(ISNA(VLOOKUP(C288,Type,3,0)),"",VLOOKUP(C288,Type,3,0))</f>
        <v/>
      </c>
      <c r="S288" s="0" t="str">
        <f aca="false">IF(J288="D",K288,"")</f>
        <v/>
      </c>
      <c r="T288" s="0" t="str">
        <f aca="false">IF(J288="C",K288,"")</f>
        <v/>
      </c>
      <c r="U288" s="0" t="e">
        <f aca="false">_xlfn.NUMBERVALUE(T288)-_xlfn.NUMBERVALUE(S288)</f>
        <v>#VALUE!</v>
      </c>
      <c r="V288" s="0" t="n">
        <f aca="false">IF(C288="9D6A","9D6A",IF(OR(AND(C288=9424,G288=16114),AND(G288=16114,C288=9434),AND(C288=4160,G288=16114)),"COMP",IF(AND(C288=4215,G288=16114),"MC",IF(G288="",H288,(VLOOKUP(C288,Type,9,0))))))</f>
        <v>0</v>
      </c>
    </row>
    <row r="289" customFormat="false" ht="15" hidden="false" customHeight="false" outlineLevel="0" collapsed="false">
      <c r="R289" s="0" t="str">
        <f aca="false">IF(ISNA(VLOOKUP(C289,Type,3,0)),"",VLOOKUP(C289,Type,3,0))</f>
        <v/>
      </c>
      <c r="S289" s="0" t="str">
        <f aca="false">IF(J289="D",K289,"")</f>
        <v/>
      </c>
      <c r="T289" s="0" t="str">
        <f aca="false">IF(J289="C",K289,"")</f>
        <v/>
      </c>
      <c r="U289" s="0" t="e">
        <f aca="false">_xlfn.NUMBERVALUE(T289)-_xlfn.NUMBERVALUE(S289)</f>
        <v>#VALUE!</v>
      </c>
      <c r="V289" s="0" t="n">
        <f aca="false">IF(C289="9D6A","9D6A",IF(OR(AND(C289=9424,G289=16114),AND(G289=16114,C289=9434),AND(C289=4160,G289=16114)),"COMP",IF(AND(C289=4215,G289=16114),"MC",IF(G289="",H289,(VLOOKUP(C289,Type,9,0))))))</f>
        <v>0</v>
      </c>
    </row>
    <row r="290" customFormat="false" ht="15" hidden="false" customHeight="false" outlineLevel="0" collapsed="false">
      <c r="R290" s="0" t="str">
        <f aca="false">IF(ISNA(VLOOKUP(C290,Type,3,0)),"",VLOOKUP(C290,Type,3,0))</f>
        <v/>
      </c>
      <c r="S290" s="0" t="str">
        <f aca="false">IF(J290="D",K290,"")</f>
        <v/>
      </c>
      <c r="T290" s="0" t="str">
        <f aca="false">IF(J290="C",K290,"")</f>
        <v/>
      </c>
      <c r="U290" s="0" t="e">
        <f aca="false">_xlfn.NUMBERVALUE(T290)-_xlfn.NUMBERVALUE(S290)</f>
        <v>#VALUE!</v>
      </c>
      <c r="V290" s="0" t="n">
        <f aca="false">IF(C290="9D6A","9D6A",IF(OR(AND(C290=9424,G290=16114),AND(G290=16114,C290=9434),AND(C290=4160,G290=16114)),"COMP",IF(AND(C290=4215,G290=16114),"MC",IF(G290="",H290,(VLOOKUP(C290,Type,9,0))))))</f>
        <v>0</v>
      </c>
    </row>
    <row r="291" customFormat="false" ht="15" hidden="false" customHeight="false" outlineLevel="0" collapsed="false">
      <c r="R291" s="0" t="str">
        <f aca="false">IF(ISNA(VLOOKUP(C291,Type,3,0)),"",VLOOKUP(C291,Type,3,0))</f>
        <v/>
      </c>
      <c r="S291" s="0" t="str">
        <f aca="false">IF(J291="D",K291,"")</f>
        <v/>
      </c>
      <c r="T291" s="0" t="str">
        <f aca="false">IF(J291="C",K291,"")</f>
        <v/>
      </c>
      <c r="U291" s="0" t="e">
        <f aca="false">_xlfn.NUMBERVALUE(T291)-_xlfn.NUMBERVALUE(S291)</f>
        <v>#VALUE!</v>
      </c>
      <c r="V291" s="0" t="n">
        <f aca="false">IF(C291="9D6A","9D6A",IF(OR(AND(C291=9424,G291=16114),AND(G291=16114,C291=9434),AND(C291=4160,G291=16114)),"COMP",IF(AND(C291=4215,G291=16114),"MC",IF(G291="",H291,(VLOOKUP(C291,Type,9,0))))))</f>
        <v>0</v>
      </c>
    </row>
    <row r="292" customFormat="false" ht="15" hidden="false" customHeight="false" outlineLevel="0" collapsed="false">
      <c r="R292" s="0" t="str">
        <f aca="false">IF(ISNA(VLOOKUP(C292,Type,3,0)),"",VLOOKUP(C292,Type,3,0))</f>
        <v/>
      </c>
      <c r="S292" s="0" t="str">
        <f aca="false">IF(J292="D",K292,"")</f>
        <v/>
      </c>
      <c r="T292" s="0" t="str">
        <f aca="false">IF(J292="C",K292,"")</f>
        <v/>
      </c>
      <c r="U292" s="0" t="e">
        <f aca="false">_xlfn.NUMBERVALUE(T292)-_xlfn.NUMBERVALUE(S292)</f>
        <v>#VALUE!</v>
      </c>
      <c r="V292" s="0" t="n">
        <f aca="false">IF(C292="9D6A","9D6A",IF(OR(AND(C292=9424,G292=16114),AND(G292=16114,C292=9434),AND(C292=4160,G292=16114)),"COMP",IF(AND(C292=4215,G292=16114),"MC",IF(G292="",H292,(VLOOKUP(C292,Type,9,0))))))</f>
        <v>0</v>
      </c>
    </row>
    <row r="293" customFormat="false" ht="15" hidden="false" customHeight="false" outlineLevel="0" collapsed="false">
      <c r="R293" s="0" t="str">
        <f aca="false">IF(ISNA(VLOOKUP(C293,Type,3,0)),"",VLOOKUP(C293,Type,3,0))</f>
        <v/>
      </c>
      <c r="S293" s="0" t="str">
        <f aca="false">IF(J293="D",K293,"")</f>
        <v/>
      </c>
      <c r="T293" s="0" t="str">
        <f aca="false">IF(J293="C",K293,"")</f>
        <v/>
      </c>
      <c r="U293" s="0" t="e">
        <f aca="false">_xlfn.NUMBERVALUE(T293)-_xlfn.NUMBERVALUE(S293)</f>
        <v>#VALUE!</v>
      </c>
      <c r="V293" s="0" t="n">
        <f aca="false">IF(C293="9D6A","9D6A",IF(OR(AND(C293=9424,G293=16114),AND(G293=16114,C293=9434),AND(C293=4160,G293=16114)),"COMP",IF(AND(C293=4215,G293=16114),"MC",IF(G293="",H293,(VLOOKUP(C293,Type,9,0))))))</f>
        <v>0</v>
      </c>
    </row>
    <row r="294" customFormat="false" ht="15" hidden="false" customHeight="false" outlineLevel="0" collapsed="false">
      <c r="R294" s="0" t="str">
        <f aca="false">IF(ISNA(VLOOKUP(C294,Type,3,0)),"",VLOOKUP(C294,Type,3,0))</f>
        <v/>
      </c>
      <c r="S294" s="0" t="str">
        <f aca="false">IF(J294="D",K294,"")</f>
        <v/>
      </c>
      <c r="T294" s="0" t="str">
        <f aca="false">IF(J294="C",K294,"")</f>
        <v/>
      </c>
      <c r="U294" s="0" t="e">
        <f aca="false">_xlfn.NUMBERVALUE(T294)-_xlfn.NUMBERVALUE(S294)</f>
        <v>#VALUE!</v>
      </c>
      <c r="V294" s="0" t="n">
        <f aca="false">IF(C294="9D6A","9D6A",IF(OR(AND(C294=9424,G294=16114),AND(G294=16114,C294=9434),AND(C294=4160,G294=16114)),"COMP",IF(AND(C294=4215,G294=16114),"MC",IF(G294="",H294,(VLOOKUP(C294,Type,9,0))))))</f>
        <v>0</v>
      </c>
    </row>
    <row r="295" customFormat="false" ht="15" hidden="false" customHeight="false" outlineLevel="0" collapsed="false">
      <c r="R295" s="0" t="str">
        <f aca="false">IF(ISNA(VLOOKUP(C295,Type,3,0)),"",VLOOKUP(C295,Type,3,0))</f>
        <v/>
      </c>
      <c r="S295" s="0" t="str">
        <f aca="false">IF(J295="D",K295,"")</f>
        <v/>
      </c>
      <c r="T295" s="0" t="str">
        <f aca="false">IF(J295="C",K295,"")</f>
        <v/>
      </c>
      <c r="U295" s="0" t="e">
        <f aca="false">_xlfn.NUMBERVALUE(T295)-_xlfn.NUMBERVALUE(S295)</f>
        <v>#VALUE!</v>
      </c>
      <c r="V295" s="0" t="n">
        <f aca="false">IF(C295="9D6A","9D6A",IF(OR(AND(C295=9424,G295=16114),AND(G295=16114,C295=9434),AND(C295=4160,G295=16114)),"COMP",IF(AND(C295=4215,G295=16114),"MC",IF(G295="",H295,(VLOOKUP(C295,Type,9,0))))))</f>
        <v>0</v>
      </c>
    </row>
    <row r="296" customFormat="false" ht="15" hidden="false" customHeight="false" outlineLevel="0" collapsed="false">
      <c r="R296" s="0" t="str">
        <f aca="false">IF(ISNA(VLOOKUP(C296,Type,3,0)),"",VLOOKUP(C296,Type,3,0))</f>
        <v/>
      </c>
      <c r="S296" s="0" t="str">
        <f aca="false">IF(J296="D",K296,"")</f>
        <v/>
      </c>
      <c r="T296" s="0" t="str">
        <f aca="false">IF(J296="C",K296,"")</f>
        <v/>
      </c>
      <c r="U296" s="0" t="e">
        <f aca="false">_xlfn.NUMBERVALUE(T296)-_xlfn.NUMBERVALUE(S296)</f>
        <v>#VALUE!</v>
      </c>
      <c r="V296" s="0" t="n">
        <f aca="false">IF(C296="9D6A","9D6A",IF(OR(AND(C296=9424,G296=16114),AND(G296=16114,C296=9434),AND(C296=4160,G296=16114)),"COMP",IF(AND(C296=4215,G296=16114),"MC",IF(G296="",H296,(VLOOKUP(C296,Type,9,0))))))</f>
        <v>0</v>
      </c>
    </row>
    <row r="297" customFormat="false" ht="15" hidden="false" customHeight="false" outlineLevel="0" collapsed="false">
      <c r="R297" s="0" t="str">
        <f aca="false">IF(ISNA(VLOOKUP(C297,Type,3,0)),"",VLOOKUP(C297,Type,3,0))</f>
        <v/>
      </c>
      <c r="S297" s="0" t="str">
        <f aca="false">IF(J297="D",K297,"")</f>
        <v/>
      </c>
      <c r="T297" s="0" t="str">
        <f aca="false">IF(J297="C",K297,"")</f>
        <v/>
      </c>
      <c r="U297" s="0" t="e">
        <f aca="false">_xlfn.NUMBERVALUE(T297)-_xlfn.NUMBERVALUE(S297)</f>
        <v>#VALUE!</v>
      </c>
      <c r="V297" s="0" t="n">
        <f aca="false">IF(C297="9D6A","9D6A",IF(OR(AND(C297=9424,G297=16114),AND(G297=16114,C297=9434),AND(C297=4160,G297=16114)),"COMP",IF(AND(C297=4215,G297=16114),"MC",IF(G297="",H297,(VLOOKUP(C297,Type,9,0))))))</f>
        <v>0</v>
      </c>
    </row>
    <row r="298" customFormat="false" ht="15" hidden="false" customHeight="false" outlineLevel="0" collapsed="false">
      <c r="R298" s="0" t="str">
        <f aca="false">IF(ISNA(VLOOKUP(C298,Type,3,0)),"",VLOOKUP(C298,Type,3,0))</f>
        <v/>
      </c>
      <c r="S298" s="0" t="str">
        <f aca="false">IF(J298="D",K298,"")</f>
        <v/>
      </c>
      <c r="T298" s="0" t="str">
        <f aca="false">IF(J298="C",K298,"")</f>
        <v/>
      </c>
      <c r="U298" s="0" t="e">
        <f aca="false">_xlfn.NUMBERVALUE(T298)-_xlfn.NUMBERVALUE(S298)</f>
        <v>#VALUE!</v>
      </c>
      <c r="V298" s="0" t="n">
        <f aca="false">IF(C298="9D6A","9D6A",IF(OR(AND(C298=9424,G298=16114),AND(G298=16114,C298=9434),AND(C298=4160,G298=16114)),"COMP",IF(AND(C298=4215,G298=16114),"MC",IF(G298="",H298,(VLOOKUP(C298,Type,9,0))))))</f>
        <v>0</v>
      </c>
    </row>
    <row r="299" customFormat="false" ht="15" hidden="false" customHeight="false" outlineLevel="0" collapsed="false">
      <c r="R299" s="0" t="str">
        <f aca="false">IF(ISNA(VLOOKUP(C299,Type,3,0)),"",VLOOKUP(C299,Type,3,0))</f>
        <v/>
      </c>
      <c r="S299" s="0" t="str">
        <f aca="false">IF(J299="D",K299,"")</f>
        <v/>
      </c>
      <c r="T299" s="0" t="str">
        <f aca="false">IF(J299="C",K299,"")</f>
        <v/>
      </c>
      <c r="U299" s="0" t="e">
        <f aca="false">_xlfn.NUMBERVALUE(T299)-_xlfn.NUMBERVALUE(S299)</f>
        <v>#VALUE!</v>
      </c>
      <c r="V299" s="0" t="n">
        <f aca="false">IF(C299="9D6A","9D6A",IF(OR(AND(C299=9424,G299=16114),AND(G299=16114,C299=9434),AND(C299=4160,G299=16114)),"COMP",IF(AND(C299=4215,G299=16114),"MC",IF(G299="",H299,(VLOOKUP(C299,Type,9,0))))))</f>
        <v>0</v>
      </c>
    </row>
    <row r="300" customFormat="false" ht="15" hidden="false" customHeight="false" outlineLevel="0" collapsed="false">
      <c r="R300" s="0" t="str">
        <f aca="false">IF(ISNA(VLOOKUP(C300,Type,3,0)),"",VLOOKUP(C300,Type,3,0))</f>
        <v/>
      </c>
      <c r="S300" s="0" t="str">
        <f aca="false">IF(J300="D",K300,"")</f>
        <v/>
      </c>
      <c r="T300" s="0" t="str">
        <f aca="false">IF(J300="C",K300,"")</f>
        <v/>
      </c>
      <c r="U300" s="0" t="e">
        <f aca="false">_xlfn.NUMBERVALUE(T300)-_xlfn.NUMBERVALUE(S300)</f>
        <v>#VALUE!</v>
      </c>
      <c r="V300" s="0" t="n">
        <f aca="false">IF(C300="9D6A","9D6A",IF(OR(AND(C300=9424,G300=16114),AND(G300=16114,C300=9434),AND(C300=4160,G300=16114)),"COMP",IF(AND(C300=4215,G300=16114),"MC",IF(G300="",H300,(VLOOKUP(C300,Type,9,0))))))</f>
        <v>0</v>
      </c>
    </row>
    <row r="301" customFormat="false" ht="15" hidden="false" customHeight="false" outlineLevel="0" collapsed="false">
      <c r="R301" s="0" t="str">
        <f aca="false">IF(ISNA(VLOOKUP(C301,Type,3,0)),"",VLOOKUP(C301,Type,3,0))</f>
        <v/>
      </c>
      <c r="S301" s="0" t="str">
        <f aca="false">IF(J301="D",K301,"")</f>
        <v/>
      </c>
      <c r="T301" s="0" t="str">
        <f aca="false">IF(J301="C",K301,"")</f>
        <v/>
      </c>
      <c r="U301" s="0" t="e">
        <f aca="false">_xlfn.NUMBERVALUE(T301)-_xlfn.NUMBERVALUE(S301)</f>
        <v>#VALUE!</v>
      </c>
      <c r="V301" s="0" t="n">
        <f aca="false">IF(C301="9D6A","9D6A",IF(OR(AND(C301=9424,G301=16114),AND(G301=16114,C301=9434),AND(C301=4160,G301=16114)),"COMP",IF(AND(C301=4215,G301=16114),"MC",IF(G301="",H301,(VLOOKUP(C301,Type,9,0))))))</f>
        <v>0</v>
      </c>
    </row>
    <row r="302" customFormat="false" ht="15" hidden="false" customHeight="false" outlineLevel="0" collapsed="false">
      <c r="R302" s="0" t="str">
        <f aca="false">IF(ISNA(VLOOKUP(C302,Type,3,0)),"",VLOOKUP(C302,Type,3,0))</f>
        <v/>
      </c>
      <c r="S302" s="0" t="str">
        <f aca="false">IF(J302="D",K302,"")</f>
        <v/>
      </c>
      <c r="T302" s="0" t="str">
        <f aca="false">IF(J302="C",K302,"")</f>
        <v/>
      </c>
      <c r="U302" s="0" t="e">
        <f aca="false">_xlfn.NUMBERVALUE(T302)-_xlfn.NUMBERVALUE(S302)</f>
        <v>#VALUE!</v>
      </c>
      <c r="V302" s="0" t="n">
        <f aca="false">IF(C302="9D6A","9D6A",IF(OR(AND(C302=9424,G302=16114),AND(G302=16114,C302=9434),AND(C302=4160,G302=16114)),"COMP",IF(AND(C302=4215,G302=16114),"MC",IF(G302="",H302,(VLOOKUP(C302,Type,9,0))))))</f>
        <v>0</v>
      </c>
    </row>
    <row r="303" customFormat="false" ht="15" hidden="false" customHeight="false" outlineLevel="0" collapsed="false">
      <c r="R303" s="0" t="str">
        <f aca="false">IF(ISNA(VLOOKUP(C303,Type,3,0)),"",VLOOKUP(C303,Type,3,0))</f>
        <v/>
      </c>
      <c r="S303" s="0" t="str">
        <f aca="false">IF(J303="D",K303,"")</f>
        <v/>
      </c>
      <c r="T303" s="0" t="str">
        <f aca="false">IF(J303="C",K303,"")</f>
        <v/>
      </c>
      <c r="U303" s="0" t="e">
        <f aca="false">_xlfn.NUMBERVALUE(T303)-_xlfn.NUMBERVALUE(S303)</f>
        <v>#VALUE!</v>
      </c>
      <c r="V303" s="0" t="n">
        <f aca="false">IF(C303="9D6A","9D6A",IF(OR(AND(C303=9424,G303=16114),AND(G303=16114,C303=9434),AND(C303=4160,G303=16114)),"COMP",IF(AND(C303=4215,G303=16114),"MC",IF(G303="",H303,(VLOOKUP(C303,Type,9,0))))))</f>
        <v>0</v>
      </c>
    </row>
    <row r="304" customFormat="false" ht="15" hidden="false" customHeight="false" outlineLevel="0" collapsed="false">
      <c r="R304" s="0" t="str">
        <f aca="false">IF(ISNA(VLOOKUP(C304,Type,3,0)),"",VLOOKUP(C304,Type,3,0))</f>
        <v/>
      </c>
      <c r="S304" s="0" t="str">
        <f aca="false">IF(J304="D",K304,"")</f>
        <v/>
      </c>
      <c r="T304" s="0" t="str">
        <f aca="false">IF(J304="C",K304,"")</f>
        <v/>
      </c>
      <c r="U304" s="0" t="e">
        <f aca="false">_xlfn.NUMBERVALUE(T304)-_xlfn.NUMBERVALUE(S304)</f>
        <v>#VALUE!</v>
      </c>
      <c r="V304" s="0" t="n">
        <f aca="false">IF(C304="9D6A","9D6A",IF(OR(AND(C304=9424,G304=16114),AND(G304=16114,C304=9434),AND(C304=4160,G304=16114)),"COMP",IF(AND(C304=4215,G304=16114),"MC",IF(G304="",H304,(VLOOKUP(C304,Type,9,0))))))</f>
        <v>0</v>
      </c>
    </row>
    <row r="305" customFormat="false" ht="15" hidden="false" customHeight="false" outlineLevel="0" collapsed="false">
      <c r="R305" s="0" t="str">
        <f aca="false">IF(ISNA(VLOOKUP(C305,Type,3,0)),"",VLOOKUP(C305,Type,3,0))</f>
        <v/>
      </c>
      <c r="S305" s="0" t="str">
        <f aca="false">IF(J305="D",K305,"")</f>
        <v/>
      </c>
      <c r="T305" s="0" t="str">
        <f aca="false">IF(J305="C",K305,"")</f>
        <v/>
      </c>
      <c r="U305" s="0" t="e">
        <f aca="false">_xlfn.NUMBERVALUE(T305)-_xlfn.NUMBERVALUE(S305)</f>
        <v>#VALUE!</v>
      </c>
      <c r="V305" s="0" t="n">
        <f aca="false">IF(C305="9D6A","9D6A",IF(OR(AND(C305=9424,G305=16114),AND(G305=16114,C305=9434),AND(C305=4160,G305=16114)),"COMP",IF(AND(C305=4215,G305=16114),"MC",IF(G305="",H305,(VLOOKUP(C305,Type,9,0))))))</f>
        <v>0</v>
      </c>
    </row>
    <row r="306" customFormat="false" ht="15" hidden="false" customHeight="false" outlineLevel="0" collapsed="false">
      <c r="R306" s="0" t="str">
        <f aca="false">IF(ISNA(VLOOKUP(C306,Type,3,0)),"",VLOOKUP(C306,Type,3,0))</f>
        <v/>
      </c>
      <c r="S306" s="0" t="str">
        <f aca="false">IF(J306="D",K306,"")</f>
        <v/>
      </c>
      <c r="T306" s="0" t="str">
        <f aca="false">IF(J306="C",K306,"")</f>
        <v/>
      </c>
      <c r="U306" s="0" t="e">
        <f aca="false">_xlfn.NUMBERVALUE(T306)-_xlfn.NUMBERVALUE(S306)</f>
        <v>#VALUE!</v>
      </c>
      <c r="V306" s="0" t="n">
        <f aca="false">IF(C306="9D6A","9D6A",IF(OR(AND(C306=9424,G306=16114),AND(G306=16114,C306=9434),AND(C306=4160,G306=16114)),"COMP",IF(AND(C306=4215,G306=16114),"MC",IF(G306="",H306,(VLOOKUP(C306,Type,9,0))))))</f>
        <v>0</v>
      </c>
    </row>
    <row r="307" customFormat="false" ht="15" hidden="false" customHeight="false" outlineLevel="0" collapsed="false">
      <c r="R307" s="0" t="str">
        <f aca="false">IF(ISNA(VLOOKUP(C307,Type,3,0)),"",VLOOKUP(C307,Type,3,0))</f>
        <v/>
      </c>
      <c r="S307" s="0" t="str">
        <f aca="false">IF(J307="D",K307,"")</f>
        <v/>
      </c>
      <c r="T307" s="0" t="str">
        <f aca="false">IF(J307="C",K307,"")</f>
        <v/>
      </c>
      <c r="U307" s="0" t="e">
        <f aca="false">_xlfn.NUMBERVALUE(T307)-_xlfn.NUMBERVALUE(S307)</f>
        <v>#VALUE!</v>
      </c>
      <c r="V307" s="0" t="n">
        <f aca="false">IF(C307="9D6A","9D6A",IF(OR(AND(C307=9424,G307=16114),AND(G307=16114,C307=9434),AND(C307=4160,G307=16114)),"COMP",IF(AND(C307=4215,G307=16114),"MC",IF(G307="",H307,(VLOOKUP(C307,Type,9,0))))))</f>
        <v>0</v>
      </c>
    </row>
    <row r="308" customFormat="false" ht="15" hidden="false" customHeight="false" outlineLevel="0" collapsed="false">
      <c r="R308" s="0" t="str">
        <f aca="false">IF(ISNA(VLOOKUP(C308,Type,3,0)),"",VLOOKUP(C308,Type,3,0))</f>
        <v/>
      </c>
      <c r="S308" s="0" t="str">
        <f aca="false">IF(J308="D",K308,"")</f>
        <v/>
      </c>
      <c r="T308" s="0" t="str">
        <f aca="false">IF(J308="C",K308,"")</f>
        <v/>
      </c>
      <c r="U308" s="0" t="e">
        <f aca="false">_xlfn.NUMBERVALUE(T308)-_xlfn.NUMBERVALUE(S308)</f>
        <v>#VALUE!</v>
      </c>
      <c r="V308" s="0" t="n">
        <f aca="false">IF(C308="9D6A","9D6A",IF(OR(AND(C308=9424,G308=16114),AND(G308=16114,C308=9434),AND(C308=4160,G308=16114)),"COMP",IF(AND(C308=4215,G308=16114),"MC",IF(G308="",H308,(VLOOKUP(C308,Type,9,0))))))</f>
        <v>0</v>
      </c>
    </row>
    <row r="309" customFormat="false" ht="15" hidden="false" customHeight="false" outlineLevel="0" collapsed="false">
      <c r="R309" s="0" t="str">
        <f aca="false">IF(ISNA(VLOOKUP(C309,Type,3,0)),"",VLOOKUP(C309,Type,3,0))</f>
        <v/>
      </c>
      <c r="S309" s="0" t="str">
        <f aca="false">IF(J309="D",K309,"")</f>
        <v/>
      </c>
      <c r="T309" s="0" t="str">
        <f aca="false">IF(J309="C",K309,"")</f>
        <v/>
      </c>
      <c r="U309" s="0" t="e">
        <f aca="false">_xlfn.NUMBERVALUE(T309)-_xlfn.NUMBERVALUE(S309)</f>
        <v>#VALUE!</v>
      </c>
      <c r="V309" s="0" t="n">
        <f aca="false">IF(C309="9D6A","9D6A",IF(OR(AND(C309=9424,G309=16114),AND(G309=16114,C309=9434),AND(C309=4160,G309=16114)),"COMP",IF(AND(C309=4215,G309=16114),"MC",IF(G309="",H309,(VLOOKUP(C309,Type,9,0))))))</f>
        <v>0</v>
      </c>
    </row>
    <row r="310" customFormat="false" ht="15" hidden="false" customHeight="false" outlineLevel="0" collapsed="false">
      <c r="R310" s="0" t="str">
        <f aca="false">IF(ISNA(VLOOKUP(C310,Type,3,0)),"",VLOOKUP(C310,Type,3,0))</f>
        <v/>
      </c>
      <c r="S310" s="0" t="str">
        <f aca="false">IF(J310="D",K310,"")</f>
        <v/>
      </c>
      <c r="T310" s="0" t="str">
        <f aca="false">IF(J310="C",K310,"")</f>
        <v/>
      </c>
      <c r="U310" s="0" t="e">
        <f aca="false">_xlfn.NUMBERVALUE(T310)-_xlfn.NUMBERVALUE(S310)</f>
        <v>#VALUE!</v>
      </c>
      <c r="V310" s="0" t="n">
        <f aca="false">IF(C310="9D6A","9D6A",IF(OR(AND(C310=9424,G310=16114),AND(G310=16114,C310=9434),AND(C310=4160,G310=16114)),"COMP",IF(AND(C310=4215,G310=16114),"MC",IF(G310="",H310,(VLOOKUP(C310,Type,9,0))))))</f>
        <v>0</v>
      </c>
    </row>
    <row r="311" customFormat="false" ht="15" hidden="false" customHeight="false" outlineLevel="0" collapsed="false">
      <c r="R311" s="0" t="str">
        <f aca="false">IF(ISNA(VLOOKUP(C311,Type,3,0)),"",VLOOKUP(C311,Type,3,0))</f>
        <v/>
      </c>
      <c r="S311" s="0" t="str">
        <f aca="false">IF(J311="D",K311,"")</f>
        <v/>
      </c>
      <c r="T311" s="0" t="str">
        <f aca="false">IF(J311="C",K311,"")</f>
        <v/>
      </c>
      <c r="U311" s="0" t="e">
        <f aca="false">_xlfn.NUMBERVALUE(T311)-_xlfn.NUMBERVALUE(S311)</f>
        <v>#VALUE!</v>
      </c>
      <c r="V311" s="0" t="n">
        <f aca="false">IF(C311="9D6A","9D6A",IF(OR(AND(C311=9424,G311=16114),AND(G311=16114,C311=9434),AND(C311=4160,G311=16114)),"COMP",IF(AND(C311=4215,G311=16114),"MC",IF(G311="",H311,(VLOOKUP(C311,Type,9,0))))))</f>
        <v>0</v>
      </c>
    </row>
    <row r="312" customFormat="false" ht="15" hidden="false" customHeight="false" outlineLevel="0" collapsed="false">
      <c r="R312" s="0" t="str">
        <f aca="false">IF(ISNA(VLOOKUP(C312,Type,3,0)),"",VLOOKUP(C312,Type,3,0))</f>
        <v/>
      </c>
      <c r="S312" s="0" t="str">
        <f aca="false">IF(J312="D",K312,"")</f>
        <v/>
      </c>
      <c r="T312" s="0" t="str">
        <f aca="false">IF(J312="C",K312,"")</f>
        <v/>
      </c>
      <c r="U312" s="0" t="e">
        <f aca="false">_xlfn.NUMBERVALUE(T312)-_xlfn.NUMBERVALUE(S312)</f>
        <v>#VALUE!</v>
      </c>
      <c r="V312" s="0" t="n">
        <f aca="false">IF(C312="9D6A","9D6A",IF(OR(AND(C312=9424,G312=16114),AND(G312=16114,C312=9434),AND(C312=4160,G312=16114)),"COMP",IF(AND(C312=4215,G312=16114),"MC",IF(G312="",H312,(VLOOKUP(C312,Type,9,0))))))</f>
        <v>0</v>
      </c>
    </row>
    <row r="313" customFormat="false" ht="15" hidden="false" customHeight="false" outlineLevel="0" collapsed="false">
      <c r="R313" s="0" t="str">
        <f aca="false">IF(ISNA(VLOOKUP(C313,Type,3,0)),"",VLOOKUP(C313,Type,3,0))</f>
        <v/>
      </c>
      <c r="S313" s="0" t="str">
        <f aca="false">IF(J313="D",K313,"")</f>
        <v/>
      </c>
      <c r="T313" s="0" t="str">
        <f aca="false">IF(J313="C",K313,"")</f>
        <v/>
      </c>
      <c r="U313" s="0" t="e">
        <f aca="false">_xlfn.NUMBERVALUE(T313)-_xlfn.NUMBERVALUE(S313)</f>
        <v>#VALUE!</v>
      </c>
      <c r="V313" s="0" t="n">
        <f aca="false">IF(C313="9D6A","9D6A",IF(OR(AND(C313=9424,G313=16114),AND(G313=16114,C313=9434),AND(C313=4160,G313=16114)),"COMP",IF(AND(C313=4215,G313=16114),"MC",IF(G313="",H313,(VLOOKUP(C313,Type,9,0))))))</f>
        <v>0</v>
      </c>
    </row>
    <row r="314" customFormat="false" ht="15" hidden="false" customHeight="false" outlineLevel="0" collapsed="false">
      <c r="R314" s="0" t="str">
        <f aca="false">IF(ISNA(VLOOKUP(C314,Type,3,0)),"",VLOOKUP(C314,Type,3,0))</f>
        <v/>
      </c>
      <c r="S314" s="0" t="str">
        <f aca="false">IF(J314="D",K314,"")</f>
        <v/>
      </c>
      <c r="T314" s="0" t="str">
        <f aca="false">IF(J314="C",K314,"")</f>
        <v/>
      </c>
      <c r="U314" s="0" t="e">
        <f aca="false">_xlfn.NUMBERVALUE(T314)-_xlfn.NUMBERVALUE(S314)</f>
        <v>#VALUE!</v>
      </c>
      <c r="V314" s="0" t="n">
        <f aca="false">IF(C314="9D6A","9D6A",IF(OR(AND(C314=9424,G314=16114),AND(G314=16114,C314=9434),AND(C314=4160,G314=16114)),"COMP",IF(AND(C314=4215,G314=16114),"MC",IF(G314="",H314,(VLOOKUP(C314,Type,9,0))))))</f>
        <v>0</v>
      </c>
    </row>
    <row r="315" customFormat="false" ht="15" hidden="false" customHeight="false" outlineLevel="0" collapsed="false">
      <c r="R315" s="0" t="str">
        <f aca="false">IF(ISNA(VLOOKUP(C315,Type,3,0)),"",VLOOKUP(C315,Type,3,0))</f>
        <v/>
      </c>
      <c r="S315" s="0" t="str">
        <f aca="false">IF(J315="D",K315,"")</f>
        <v/>
      </c>
      <c r="T315" s="0" t="str">
        <f aca="false">IF(J315="C",K315,"")</f>
        <v/>
      </c>
      <c r="U315" s="0" t="e">
        <f aca="false">_xlfn.NUMBERVALUE(T315)-_xlfn.NUMBERVALUE(S315)</f>
        <v>#VALUE!</v>
      </c>
      <c r="V315" s="0" t="n">
        <f aca="false">IF(C315="9D6A","9D6A",IF(OR(AND(C315=9424,G315=16114),AND(G315=16114,C315=9434),AND(C315=4160,G315=16114)),"COMP",IF(AND(C315=4215,G315=16114),"MC",IF(G315="",H315,(VLOOKUP(C315,Type,9,0))))))</f>
        <v>0</v>
      </c>
    </row>
    <row r="316" customFormat="false" ht="15" hidden="false" customHeight="false" outlineLevel="0" collapsed="false">
      <c r="R316" s="0" t="str">
        <f aca="false">IF(ISNA(VLOOKUP(C316,Type,3,0)),"",VLOOKUP(C316,Type,3,0))</f>
        <v/>
      </c>
      <c r="S316" s="0" t="str">
        <f aca="false">IF(J316="D",K316,"")</f>
        <v/>
      </c>
      <c r="T316" s="0" t="str">
        <f aca="false">IF(J316="C",K316,"")</f>
        <v/>
      </c>
      <c r="U316" s="0" t="e">
        <f aca="false">_xlfn.NUMBERVALUE(T316)-_xlfn.NUMBERVALUE(S316)</f>
        <v>#VALUE!</v>
      </c>
      <c r="V316" s="0" t="n">
        <f aca="false">IF(C316="9D6A","9D6A",IF(OR(AND(C316=9424,G316=16114),AND(G316=16114,C316=9434),AND(C316=4160,G316=16114)),"COMP",IF(AND(C316=4215,G316=16114),"MC",IF(G316="",H316,(VLOOKUP(C316,Type,9,0))))))</f>
        <v>0</v>
      </c>
    </row>
    <row r="317" customFormat="false" ht="15" hidden="false" customHeight="false" outlineLevel="0" collapsed="false">
      <c r="R317" s="0" t="str">
        <f aca="false">IF(ISNA(VLOOKUP(C317,Type,3,0)),"",VLOOKUP(C317,Type,3,0))</f>
        <v/>
      </c>
      <c r="S317" s="0" t="str">
        <f aca="false">IF(J317="D",K317,"")</f>
        <v/>
      </c>
      <c r="T317" s="0" t="str">
        <f aca="false">IF(J317="C",K317,"")</f>
        <v/>
      </c>
      <c r="U317" s="0" t="e">
        <f aca="false">_xlfn.NUMBERVALUE(T317)-_xlfn.NUMBERVALUE(S317)</f>
        <v>#VALUE!</v>
      </c>
      <c r="V317" s="0" t="n">
        <f aca="false">IF(C317="9D6A","9D6A",IF(OR(AND(C317=9424,G317=16114),AND(G317=16114,C317=9434),AND(C317=4160,G317=16114)),"COMP",IF(AND(C317=4215,G317=16114),"MC",IF(G317="",H317,(VLOOKUP(C317,Type,9,0))))))</f>
        <v>0</v>
      </c>
    </row>
    <row r="318" customFormat="false" ht="15" hidden="false" customHeight="false" outlineLevel="0" collapsed="false">
      <c r="R318" s="0" t="str">
        <f aca="false">IF(ISNA(VLOOKUP(C318,Type,3,0)),"",VLOOKUP(C318,Type,3,0))</f>
        <v/>
      </c>
      <c r="S318" s="0" t="str">
        <f aca="false">IF(J318="D",K318,"")</f>
        <v/>
      </c>
      <c r="T318" s="0" t="str">
        <f aca="false">IF(J318="C",K318,"")</f>
        <v/>
      </c>
      <c r="U318" s="0" t="e">
        <f aca="false">_xlfn.NUMBERVALUE(T318)-_xlfn.NUMBERVALUE(S318)</f>
        <v>#VALUE!</v>
      </c>
      <c r="V318" s="0" t="n">
        <f aca="false">IF(C318="9D6A","9D6A",IF(OR(AND(C318=9424,G318=16114),AND(G318=16114,C318=9434),AND(C318=4160,G318=16114)),"COMP",IF(AND(C318=4215,G318=16114),"MC",IF(G318="",H318,(VLOOKUP(C318,Type,9,0))))))</f>
        <v>0</v>
      </c>
    </row>
    <row r="319" customFormat="false" ht="15" hidden="false" customHeight="false" outlineLevel="0" collapsed="false">
      <c r="R319" s="0" t="str">
        <f aca="false">IF(ISNA(VLOOKUP(C319,Type,3,0)),"",VLOOKUP(C319,Type,3,0))</f>
        <v/>
      </c>
      <c r="S319" s="0" t="str">
        <f aca="false">IF(J319="D",K319,"")</f>
        <v/>
      </c>
      <c r="T319" s="0" t="str">
        <f aca="false">IF(J319="C",K319,"")</f>
        <v/>
      </c>
      <c r="U319" s="0" t="e">
        <f aca="false">_xlfn.NUMBERVALUE(T319)-_xlfn.NUMBERVALUE(S319)</f>
        <v>#VALUE!</v>
      </c>
      <c r="V319" s="0" t="n">
        <f aca="false">IF(C319="9D6A","9D6A",IF(OR(AND(C319=9424,G319=16114),AND(G319=16114,C319=9434),AND(C319=4160,G319=16114)),"COMP",IF(AND(C319=4215,G319=16114),"MC",IF(G319="",H319,(VLOOKUP(C319,Type,9,0))))))</f>
        <v>0</v>
      </c>
    </row>
    <row r="320" customFormat="false" ht="15" hidden="false" customHeight="false" outlineLevel="0" collapsed="false">
      <c r="R320" s="0" t="str">
        <f aca="false">IF(ISNA(VLOOKUP(C320,Type,3,0)),"",VLOOKUP(C320,Type,3,0))</f>
        <v/>
      </c>
      <c r="S320" s="0" t="str">
        <f aca="false">IF(J320="D",K320,"")</f>
        <v/>
      </c>
      <c r="T320" s="0" t="str">
        <f aca="false">IF(J320="C",K320,"")</f>
        <v/>
      </c>
      <c r="U320" s="0" t="e">
        <f aca="false">_xlfn.NUMBERVALUE(T320)-_xlfn.NUMBERVALUE(S320)</f>
        <v>#VALUE!</v>
      </c>
      <c r="V320" s="0" t="n">
        <f aca="false">IF(C320="9D6A","9D6A",IF(OR(AND(C320=9424,G320=16114),AND(G320=16114,C320=9434),AND(C320=4160,G320=16114)),"COMP",IF(AND(C320=4215,G320=16114),"MC",IF(G320="",H320,(VLOOKUP(C320,Type,9,0))))))</f>
        <v>0</v>
      </c>
    </row>
    <row r="321" customFormat="false" ht="15" hidden="false" customHeight="false" outlineLevel="0" collapsed="false">
      <c r="R321" s="0" t="str">
        <f aca="false">IF(ISNA(VLOOKUP(C321,Type,3,0)),"",VLOOKUP(C321,Type,3,0))</f>
        <v/>
      </c>
      <c r="S321" s="0" t="str">
        <f aca="false">IF(J321="D",K321,"")</f>
        <v/>
      </c>
      <c r="T321" s="0" t="str">
        <f aca="false">IF(J321="C",K321,"")</f>
        <v/>
      </c>
      <c r="U321" s="0" t="e">
        <f aca="false">_xlfn.NUMBERVALUE(T321)-_xlfn.NUMBERVALUE(S321)</f>
        <v>#VALUE!</v>
      </c>
      <c r="V321" s="0" t="n">
        <f aca="false">IF(C321="9D6A","9D6A",IF(OR(AND(C321=9424,G321=16114),AND(G321=16114,C321=9434),AND(C321=4160,G321=16114)),"COMP",IF(AND(C321=4215,G321=16114),"MC",IF(G321="",H321,(VLOOKUP(C321,Type,9,0))))))</f>
        <v>0</v>
      </c>
    </row>
    <row r="322" customFormat="false" ht="15" hidden="false" customHeight="false" outlineLevel="0" collapsed="false">
      <c r="R322" s="0" t="str">
        <f aca="false">IF(ISNA(VLOOKUP(C322,Type,3,0)),"",VLOOKUP(C322,Type,3,0))</f>
        <v/>
      </c>
      <c r="S322" s="0" t="str">
        <f aca="false">IF(J322="D",K322,"")</f>
        <v/>
      </c>
      <c r="T322" s="0" t="str">
        <f aca="false">IF(J322="C",K322,"")</f>
        <v/>
      </c>
      <c r="U322" s="0" t="e">
        <f aca="false">_xlfn.NUMBERVALUE(T322)-_xlfn.NUMBERVALUE(S322)</f>
        <v>#VALUE!</v>
      </c>
      <c r="V322" s="0" t="n">
        <f aca="false">IF(C322="9D6A","9D6A",IF(OR(AND(C322=9424,G322=16114),AND(G322=16114,C322=9434),AND(C322=4160,G322=16114)),"COMP",IF(AND(C322=4215,G322=16114),"MC",IF(G322="",H322,(VLOOKUP(C322,Type,9,0))))))</f>
        <v>0</v>
      </c>
    </row>
    <row r="323" customFormat="false" ht="15" hidden="false" customHeight="false" outlineLevel="0" collapsed="false">
      <c r="R323" s="0" t="str">
        <f aca="false">IF(ISNA(VLOOKUP(C323,Type,3,0)),"",VLOOKUP(C323,Type,3,0))</f>
        <v/>
      </c>
      <c r="S323" s="0" t="str">
        <f aca="false">IF(J323="D",K323,"")</f>
        <v/>
      </c>
      <c r="T323" s="0" t="str">
        <f aca="false">IF(J323="C",K323,"")</f>
        <v/>
      </c>
      <c r="U323" s="0" t="e">
        <f aca="false">_xlfn.NUMBERVALUE(T323)-_xlfn.NUMBERVALUE(S323)</f>
        <v>#VALUE!</v>
      </c>
      <c r="V323" s="0" t="n">
        <f aca="false">IF(C323="9D6A","9D6A",IF(OR(AND(C323=9424,G323=16114),AND(G323=16114,C323=9434),AND(C323=4160,G323=16114)),"COMP",IF(AND(C323=4215,G323=16114),"MC",IF(G323="",H323,(VLOOKUP(C323,Type,9,0))))))</f>
        <v>0</v>
      </c>
    </row>
    <row r="324" customFormat="false" ht="15" hidden="false" customHeight="false" outlineLevel="0" collapsed="false">
      <c r="R324" s="0" t="str">
        <f aca="false">IF(ISNA(VLOOKUP(C324,Type,3,0)),"",VLOOKUP(C324,Type,3,0))</f>
        <v/>
      </c>
      <c r="S324" s="0" t="str">
        <f aca="false">IF(J324="D",K324,"")</f>
        <v/>
      </c>
      <c r="T324" s="0" t="str">
        <f aca="false">IF(J324="C",K324,"")</f>
        <v/>
      </c>
      <c r="U324" s="0" t="e">
        <f aca="false">_xlfn.NUMBERVALUE(T324)-_xlfn.NUMBERVALUE(S324)</f>
        <v>#VALUE!</v>
      </c>
      <c r="V324" s="0" t="n">
        <f aca="false">IF(C324="9D6A","9D6A",IF(OR(AND(C324=9424,G324=16114),AND(G324=16114,C324=9434),AND(C324=4160,G324=16114)),"COMP",IF(AND(C324=4215,G324=16114),"MC",IF(G324="",H324,(VLOOKUP(C324,Type,9,0))))))</f>
        <v>0</v>
      </c>
    </row>
    <row r="325" customFormat="false" ht="15" hidden="false" customHeight="false" outlineLevel="0" collapsed="false">
      <c r="R325" s="0" t="str">
        <f aca="false">IF(ISNA(VLOOKUP(C325,Type,3,0)),"",VLOOKUP(C325,Type,3,0))</f>
        <v/>
      </c>
      <c r="S325" s="0" t="str">
        <f aca="false">IF(J325="D",K325,"")</f>
        <v/>
      </c>
      <c r="T325" s="0" t="str">
        <f aca="false">IF(J325="C",K325,"")</f>
        <v/>
      </c>
      <c r="U325" s="0" t="e">
        <f aca="false">_xlfn.NUMBERVALUE(T325)-_xlfn.NUMBERVALUE(S325)</f>
        <v>#VALUE!</v>
      </c>
      <c r="V325" s="0" t="n">
        <f aca="false">IF(C325="9D6A","9D6A",IF(OR(AND(C325=9424,G325=16114),AND(G325=16114,C325=9434),AND(C325=4160,G325=16114)),"COMP",IF(AND(C325=4215,G325=16114),"MC",IF(G325="",H325,(VLOOKUP(C325,Type,9,0))))))</f>
        <v>0</v>
      </c>
    </row>
    <row r="326" customFormat="false" ht="15" hidden="false" customHeight="false" outlineLevel="0" collapsed="false">
      <c r="R326" s="0" t="str">
        <f aca="false">IF(ISNA(VLOOKUP(C326,Type,3,0)),"",VLOOKUP(C326,Type,3,0))</f>
        <v/>
      </c>
      <c r="S326" s="0" t="str">
        <f aca="false">IF(J326="D",K326,"")</f>
        <v/>
      </c>
      <c r="T326" s="0" t="str">
        <f aca="false">IF(J326="C",K326,"")</f>
        <v/>
      </c>
      <c r="U326" s="0" t="e">
        <f aca="false">_xlfn.NUMBERVALUE(T326)-_xlfn.NUMBERVALUE(S326)</f>
        <v>#VALUE!</v>
      </c>
      <c r="V326" s="0" t="n">
        <f aca="false">IF(C326="9D6A","9D6A",IF(OR(AND(C326=9424,G326=16114),AND(G326=16114,C326=9434),AND(C326=4160,G326=16114)),"COMP",IF(AND(C326=4215,G326=16114),"MC",IF(G326="",H326,(VLOOKUP(C326,Type,9,0))))))</f>
        <v>0</v>
      </c>
    </row>
    <row r="327" customFormat="false" ht="15" hidden="false" customHeight="false" outlineLevel="0" collapsed="false">
      <c r="R327" s="0" t="str">
        <f aca="false">IF(ISNA(VLOOKUP(C327,Type,3,0)),"",VLOOKUP(C327,Type,3,0))</f>
        <v/>
      </c>
      <c r="S327" s="0" t="str">
        <f aca="false">IF(J327="D",K327,"")</f>
        <v/>
      </c>
      <c r="T327" s="0" t="str">
        <f aca="false">IF(J327="C",K327,"")</f>
        <v/>
      </c>
      <c r="U327" s="0" t="e">
        <f aca="false">_xlfn.NUMBERVALUE(T327)-_xlfn.NUMBERVALUE(S327)</f>
        <v>#VALUE!</v>
      </c>
      <c r="V327" s="0" t="n">
        <f aca="false">IF(C327="9D6A","9D6A",IF(OR(AND(C327=9424,G327=16114),AND(G327=16114,C327=9434),AND(C327=4160,G327=16114)),"COMP",IF(AND(C327=4215,G327=16114),"MC",IF(G327="",H327,(VLOOKUP(C327,Type,9,0))))))</f>
        <v>0</v>
      </c>
    </row>
    <row r="328" customFormat="false" ht="15" hidden="false" customHeight="false" outlineLevel="0" collapsed="false">
      <c r="R328" s="0" t="str">
        <f aca="false">IF(ISNA(VLOOKUP(C328,Type,3,0)),"",VLOOKUP(C328,Type,3,0))</f>
        <v/>
      </c>
      <c r="S328" s="0" t="str">
        <f aca="false">IF(J328="D",K328,"")</f>
        <v/>
      </c>
      <c r="T328" s="0" t="str">
        <f aca="false">IF(J328="C",K328,"")</f>
        <v/>
      </c>
      <c r="U328" s="0" t="e">
        <f aca="false">_xlfn.NUMBERVALUE(T328)-_xlfn.NUMBERVALUE(S328)</f>
        <v>#VALUE!</v>
      </c>
      <c r="V328" s="0" t="n">
        <f aca="false">IF(C328="9D6A","9D6A",IF(OR(AND(C328=9424,G328=16114),AND(G328=16114,C328=9434),AND(C328=4160,G328=16114)),"COMP",IF(AND(C328=4215,G328=16114),"MC",IF(G328="",H328,(VLOOKUP(C328,Type,9,0))))))</f>
        <v>0</v>
      </c>
    </row>
    <row r="329" customFormat="false" ht="15" hidden="false" customHeight="false" outlineLevel="0" collapsed="false">
      <c r="R329" s="0" t="str">
        <f aca="false">IF(ISNA(VLOOKUP(C329,Type,3,0)),"",VLOOKUP(C329,Type,3,0))</f>
        <v/>
      </c>
      <c r="S329" s="0" t="str">
        <f aca="false">IF(J329="D",K329,"")</f>
        <v/>
      </c>
      <c r="T329" s="0" t="str">
        <f aca="false">IF(J329="C",K329,"")</f>
        <v/>
      </c>
      <c r="U329" s="0" t="e">
        <f aca="false">_xlfn.NUMBERVALUE(T329)-_xlfn.NUMBERVALUE(S329)</f>
        <v>#VALUE!</v>
      </c>
      <c r="V329" s="0" t="n">
        <f aca="false">IF(C329="9D6A","9D6A",IF(OR(AND(C329=9424,G329=16114),AND(G329=16114,C329=9434),AND(C329=4160,G329=16114)),"COMP",IF(AND(C329=4215,G329=16114),"MC",IF(G329="",H329,(VLOOKUP(C329,Type,9,0))))))</f>
        <v>0</v>
      </c>
    </row>
    <row r="330" customFormat="false" ht="15" hidden="false" customHeight="false" outlineLevel="0" collapsed="false">
      <c r="R330" s="0" t="str">
        <f aca="false">IF(ISNA(VLOOKUP(C330,Type,3,0)),"",VLOOKUP(C330,Type,3,0))</f>
        <v/>
      </c>
      <c r="S330" s="0" t="str">
        <f aca="false">IF(J330="D",K330,"")</f>
        <v/>
      </c>
      <c r="T330" s="0" t="str">
        <f aca="false">IF(J330="C",K330,"")</f>
        <v/>
      </c>
      <c r="U330" s="0" t="e">
        <f aca="false">_xlfn.NUMBERVALUE(T330)-_xlfn.NUMBERVALUE(S330)</f>
        <v>#VALUE!</v>
      </c>
      <c r="V330" s="0" t="n">
        <f aca="false">IF(C330="9D6A","9D6A",IF(OR(AND(C330=9424,G330=16114),AND(G330=16114,C330=9434),AND(C330=4160,G330=16114)),"COMP",IF(AND(C330=4215,G330=16114),"MC",IF(G330="",H330,(VLOOKUP(C330,Type,9,0))))))</f>
        <v>0</v>
      </c>
    </row>
    <row r="331" customFormat="false" ht="15" hidden="false" customHeight="false" outlineLevel="0" collapsed="false">
      <c r="R331" s="0" t="str">
        <f aca="false">IF(ISNA(VLOOKUP(C331,Type,3,0)),"",VLOOKUP(C331,Type,3,0))</f>
        <v/>
      </c>
      <c r="S331" s="0" t="str">
        <f aca="false">IF(J331="D",K331,"")</f>
        <v/>
      </c>
      <c r="T331" s="0" t="str">
        <f aca="false">IF(J331="C",K331,"")</f>
        <v/>
      </c>
      <c r="U331" s="0" t="e">
        <f aca="false">_xlfn.NUMBERVALUE(T331)-_xlfn.NUMBERVALUE(S331)</f>
        <v>#VALUE!</v>
      </c>
      <c r="V331" s="0" t="n">
        <f aca="false">IF(C331="9D6A","9D6A",IF(OR(AND(C331=9424,G331=16114),AND(G331=16114,C331=9434),AND(C331=4160,G331=16114)),"COMP",IF(AND(C331=4215,G331=16114),"MC",IF(G331="",H331,(VLOOKUP(C331,Type,9,0))))))</f>
        <v>0</v>
      </c>
    </row>
    <row r="332" customFormat="false" ht="15" hidden="false" customHeight="false" outlineLevel="0" collapsed="false">
      <c r="R332" s="0" t="str">
        <f aca="false">IF(ISNA(VLOOKUP(C332,Type,3,0)),"",VLOOKUP(C332,Type,3,0))</f>
        <v/>
      </c>
      <c r="S332" s="0" t="str">
        <f aca="false">IF(J332="D",K332,"")</f>
        <v/>
      </c>
      <c r="T332" s="0" t="str">
        <f aca="false">IF(J332="C",K332,"")</f>
        <v/>
      </c>
      <c r="U332" s="0" t="e">
        <f aca="false">_xlfn.NUMBERVALUE(T332)-_xlfn.NUMBERVALUE(S332)</f>
        <v>#VALUE!</v>
      </c>
      <c r="V332" s="0" t="n">
        <f aca="false">IF(C332="9D6A","9D6A",IF(OR(AND(C332=9424,G332=16114),AND(G332=16114,C332=9434),AND(C332=4160,G332=16114)),"COMP",IF(AND(C332=4215,G332=16114),"MC",IF(G332="",H332,(VLOOKUP(C332,Type,9,0))))))</f>
        <v>0</v>
      </c>
    </row>
    <row r="333" customFormat="false" ht="15" hidden="false" customHeight="false" outlineLevel="0" collapsed="false">
      <c r="R333" s="0" t="str">
        <f aca="false">IF(ISNA(VLOOKUP(C333,Type,3,0)),"",VLOOKUP(C333,Type,3,0))</f>
        <v/>
      </c>
      <c r="S333" s="0" t="str">
        <f aca="false">IF(J333="D",K333,"")</f>
        <v/>
      </c>
      <c r="T333" s="0" t="str">
        <f aca="false">IF(J333="C",K333,"")</f>
        <v/>
      </c>
      <c r="U333" s="0" t="e">
        <f aca="false">_xlfn.NUMBERVALUE(T333)-_xlfn.NUMBERVALUE(S333)</f>
        <v>#VALUE!</v>
      </c>
      <c r="V333" s="0" t="n">
        <f aca="false">IF(C333="9D6A","9D6A",IF(OR(AND(C333=9424,G333=16114),AND(G333=16114,C333=9434),AND(C333=4160,G333=16114)),"COMP",IF(AND(C333=4215,G333=16114),"MC",IF(G333="",H333,(VLOOKUP(C333,Type,9,0))))))</f>
        <v>0</v>
      </c>
    </row>
    <row r="334" customFormat="false" ht="15" hidden="false" customHeight="false" outlineLevel="0" collapsed="false">
      <c r="R334" s="0" t="str">
        <f aca="false">IF(ISNA(VLOOKUP(C334,Type,3,0)),"",VLOOKUP(C334,Type,3,0))</f>
        <v/>
      </c>
      <c r="S334" s="0" t="str">
        <f aca="false">IF(J334="D",K334,"")</f>
        <v/>
      </c>
      <c r="T334" s="0" t="str">
        <f aca="false">IF(J334="C",K334,"")</f>
        <v/>
      </c>
      <c r="U334" s="0" t="e">
        <f aca="false">_xlfn.NUMBERVALUE(T334)-_xlfn.NUMBERVALUE(S334)</f>
        <v>#VALUE!</v>
      </c>
      <c r="V334" s="0" t="n">
        <f aca="false">IF(C334="9D6A","9D6A",IF(OR(AND(C334=9424,G334=16114),AND(G334=16114,C334=9434),AND(C334=4160,G334=16114)),"COMP",IF(AND(C334=4215,G334=16114),"MC",IF(G334="",H334,(VLOOKUP(C334,Type,9,0))))))</f>
        <v>0</v>
      </c>
    </row>
    <row r="335" customFormat="false" ht="15" hidden="false" customHeight="false" outlineLevel="0" collapsed="false">
      <c r="R335" s="0" t="str">
        <f aca="false">IF(ISNA(VLOOKUP(C335,Type,3,0)),"",VLOOKUP(C335,Type,3,0))</f>
        <v/>
      </c>
      <c r="S335" s="0" t="str">
        <f aca="false">IF(J335="D",K335,"")</f>
        <v/>
      </c>
      <c r="T335" s="0" t="str">
        <f aca="false">IF(J335="C",K335,"")</f>
        <v/>
      </c>
      <c r="U335" s="0" t="e">
        <f aca="false">_xlfn.NUMBERVALUE(T335)-_xlfn.NUMBERVALUE(S335)</f>
        <v>#VALUE!</v>
      </c>
      <c r="V335" s="0" t="n">
        <f aca="false">IF(C335="9D6A","9D6A",IF(OR(AND(C335=9424,G335=16114),AND(G335=16114,C335=9434),AND(C335=4160,G335=16114)),"COMP",IF(AND(C335=4215,G335=16114),"MC",IF(G335="",H335,(VLOOKUP(C335,Type,9,0))))))</f>
        <v>0</v>
      </c>
    </row>
    <row r="336" customFormat="false" ht="15" hidden="false" customHeight="false" outlineLevel="0" collapsed="false">
      <c r="R336" s="0" t="str">
        <f aca="false">IF(ISNA(VLOOKUP(C336,Type,3,0)),"",VLOOKUP(C336,Type,3,0))</f>
        <v/>
      </c>
      <c r="S336" s="0" t="str">
        <f aca="false">IF(J336="D",K336,"")</f>
        <v/>
      </c>
      <c r="T336" s="0" t="str">
        <f aca="false">IF(J336="C",K336,"")</f>
        <v/>
      </c>
      <c r="U336" s="0" t="e">
        <f aca="false">_xlfn.NUMBERVALUE(T336)-_xlfn.NUMBERVALUE(S336)</f>
        <v>#VALUE!</v>
      </c>
      <c r="V336" s="0" t="n">
        <f aca="false">IF(C336="9D6A","9D6A",IF(OR(AND(C336=9424,G336=16114),AND(G336=16114,C336=9434),AND(C336=4160,G336=16114)),"COMP",IF(AND(C336=4215,G336=16114),"MC",IF(G336="",H336,(VLOOKUP(C336,Type,9,0))))))</f>
        <v>0</v>
      </c>
    </row>
    <row r="337" customFormat="false" ht="15" hidden="false" customHeight="false" outlineLevel="0" collapsed="false">
      <c r="R337" s="0" t="str">
        <f aca="false">IF(ISNA(VLOOKUP(C337,Type,3,0)),"",VLOOKUP(C337,Type,3,0))</f>
        <v/>
      </c>
      <c r="S337" s="0" t="str">
        <f aca="false">IF(J337="D",K337,"")</f>
        <v/>
      </c>
      <c r="T337" s="0" t="str">
        <f aca="false">IF(J337="C",K337,"")</f>
        <v/>
      </c>
      <c r="U337" s="0" t="e">
        <f aca="false">_xlfn.NUMBERVALUE(T337)-_xlfn.NUMBERVALUE(S337)</f>
        <v>#VALUE!</v>
      </c>
      <c r="V337" s="0" t="n">
        <f aca="false">IF(C337="9D6A","9D6A",IF(OR(AND(C337=9424,G337=16114),AND(G337=16114,C337=9434),AND(C337=4160,G337=16114)),"COMP",IF(AND(C337=4215,G337=16114),"MC",IF(G337="",H337,(VLOOKUP(C337,Type,9,0))))))</f>
        <v>0</v>
      </c>
    </row>
    <row r="338" customFormat="false" ht="15" hidden="false" customHeight="false" outlineLevel="0" collapsed="false">
      <c r="R338" s="0" t="str">
        <f aca="false">IF(ISNA(VLOOKUP(C338,Type,3,0)),"",VLOOKUP(C338,Type,3,0))</f>
        <v/>
      </c>
      <c r="S338" s="0" t="str">
        <f aca="false">IF(J338="D",K338,"")</f>
        <v/>
      </c>
      <c r="T338" s="0" t="str">
        <f aca="false">IF(J338="C",K338,"")</f>
        <v/>
      </c>
      <c r="U338" s="0" t="e">
        <f aca="false">_xlfn.NUMBERVALUE(T338)-_xlfn.NUMBERVALUE(S338)</f>
        <v>#VALUE!</v>
      </c>
      <c r="V338" s="0" t="n">
        <f aca="false">IF(C338="9D6A","9D6A",IF(OR(AND(C338=9424,G338=16114),AND(G338=16114,C338=9434),AND(C338=4160,G338=16114)),"COMP",IF(AND(C338=4215,G338=16114),"MC",IF(G338="",H338,(VLOOKUP(C338,Type,9,0))))))</f>
        <v>0</v>
      </c>
    </row>
    <row r="339" customFormat="false" ht="15" hidden="false" customHeight="false" outlineLevel="0" collapsed="false">
      <c r="R339" s="0" t="str">
        <f aca="false">IF(ISNA(VLOOKUP(C339,Type,3,0)),"",VLOOKUP(C339,Type,3,0))</f>
        <v/>
      </c>
      <c r="S339" s="0" t="str">
        <f aca="false">IF(J339="D",K339,"")</f>
        <v/>
      </c>
      <c r="T339" s="0" t="str">
        <f aca="false">IF(J339="C",K339,"")</f>
        <v/>
      </c>
      <c r="U339" s="0" t="e">
        <f aca="false">_xlfn.NUMBERVALUE(T339)-_xlfn.NUMBERVALUE(S339)</f>
        <v>#VALUE!</v>
      </c>
      <c r="V339" s="0" t="n">
        <f aca="false">IF(C339="9D6A","9D6A",IF(OR(AND(C339=9424,G339=16114),AND(G339=16114,C339=9434),AND(C339=4160,G339=16114)),"COMP",IF(AND(C339=4215,G339=16114),"MC",IF(G339="",H339,(VLOOKUP(C339,Type,9,0))))))</f>
        <v>0</v>
      </c>
    </row>
    <row r="340" customFormat="false" ht="15" hidden="false" customHeight="false" outlineLevel="0" collapsed="false">
      <c r="R340" s="0" t="str">
        <f aca="false">IF(ISNA(VLOOKUP(C340,Type,3,0)),"",VLOOKUP(C340,Type,3,0))</f>
        <v/>
      </c>
      <c r="S340" s="0" t="str">
        <f aca="false">IF(J340="D",K340,"")</f>
        <v/>
      </c>
      <c r="T340" s="0" t="str">
        <f aca="false">IF(J340="C",K340,"")</f>
        <v/>
      </c>
      <c r="U340" s="0" t="e">
        <f aca="false">_xlfn.NUMBERVALUE(T340)-_xlfn.NUMBERVALUE(S340)</f>
        <v>#VALUE!</v>
      </c>
      <c r="V340" s="0" t="n">
        <f aca="false">IF(C340="9D6A","9D6A",IF(OR(AND(C340=9424,G340=16114),AND(G340=16114,C340=9434),AND(C340=4160,G340=16114)),"COMP",IF(AND(C340=4215,G340=16114),"MC",IF(G340="",H340,(VLOOKUP(C340,Type,9,0))))))</f>
        <v>0</v>
      </c>
    </row>
    <row r="341" customFormat="false" ht="15" hidden="false" customHeight="false" outlineLevel="0" collapsed="false">
      <c r="R341" s="0" t="str">
        <f aca="false">IF(ISNA(VLOOKUP(C341,Type,3,0)),"",VLOOKUP(C341,Type,3,0))</f>
        <v/>
      </c>
      <c r="S341" s="0" t="str">
        <f aca="false">IF(J341="D",K341,"")</f>
        <v/>
      </c>
      <c r="T341" s="0" t="str">
        <f aca="false">IF(J341="C",K341,"")</f>
        <v/>
      </c>
      <c r="U341" s="0" t="e">
        <f aca="false">_xlfn.NUMBERVALUE(T341)-_xlfn.NUMBERVALUE(S341)</f>
        <v>#VALUE!</v>
      </c>
      <c r="V341" s="0" t="n">
        <f aca="false">IF(C341="9D6A","9D6A",IF(OR(AND(C341=9424,G341=16114),AND(G341=16114,C341=9434),AND(C341=4160,G341=16114)),"COMP",IF(AND(C341=4215,G341=16114),"MC",IF(G341="",H341,(VLOOKUP(C341,Type,9,0))))))</f>
        <v>0</v>
      </c>
    </row>
    <row r="342" customFormat="false" ht="15" hidden="false" customHeight="false" outlineLevel="0" collapsed="false">
      <c r="R342" s="0" t="str">
        <f aca="false">IF(ISNA(VLOOKUP(C342,Type,3,0)),"",VLOOKUP(C342,Type,3,0))</f>
        <v/>
      </c>
      <c r="S342" s="0" t="str">
        <f aca="false">IF(J342="D",K342,"")</f>
        <v/>
      </c>
      <c r="T342" s="0" t="str">
        <f aca="false">IF(J342="C",K342,"")</f>
        <v/>
      </c>
      <c r="U342" s="0" t="e">
        <f aca="false">_xlfn.NUMBERVALUE(T342)-_xlfn.NUMBERVALUE(S342)</f>
        <v>#VALUE!</v>
      </c>
      <c r="V342" s="0" t="n">
        <f aca="false">IF(C342="9D6A","9D6A",IF(OR(AND(C342=9424,G342=16114),AND(G342=16114,C342=9434),AND(C342=4160,G342=16114)),"COMP",IF(AND(C342=4215,G342=16114),"MC",IF(G342="",H342,(VLOOKUP(C342,Type,9,0))))))</f>
        <v>0</v>
      </c>
    </row>
    <row r="343" customFormat="false" ht="15" hidden="false" customHeight="false" outlineLevel="0" collapsed="false">
      <c r="R343" s="0" t="str">
        <f aca="false">IF(ISNA(VLOOKUP(C343,Type,3,0)),"",VLOOKUP(C343,Type,3,0))</f>
        <v/>
      </c>
      <c r="S343" s="0" t="str">
        <f aca="false">IF(J343="D",K343,"")</f>
        <v/>
      </c>
      <c r="T343" s="0" t="str">
        <f aca="false">IF(J343="C",K343,"")</f>
        <v/>
      </c>
      <c r="U343" s="0" t="e">
        <f aca="false">_xlfn.NUMBERVALUE(T343)-_xlfn.NUMBERVALUE(S343)</f>
        <v>#VALUE!</v>
      </c>
      <c r="V343" s="0" t="n">
        <f aca="false">IF(C343="9D6A","9D6A",IF(OR(AND(C343=9424,G343=16114),AND(G343=16114,C343=9434),AND(C343=4160,G343=16114)),"COMP",IF(AND(C343=4215,G343=16114),"MC",IF(G343="",H343,(VLOOKUP(C343,Type,9,0))))))</f>
        <v>0</v>
      </c>
    </row>
    <row r="344" customFormat="false" ht="15" hidden="false" customHeight="false" outlineLevel="0" collapsed="false">
      <c r="R344" s="0" t="str">
        <f aca="false">IF(ISNA(VLOOKUP(C344,Type,3,0)),"",VLOOKUP(C344,Type,3,0))</f>
        <v/>
      </c>
      <c r="S344" s="0" t="str">
        <f aca="false">IF(J344="D",K344,"")</f>
        <v/>
      </c>
      <c r="T344" s="0" t="str">
        <f aca="false">IF(J344="C",K344,"")</f>
        <v/>
      </c>
      <c r="U344" s="0" t="e">
        <f aca="false">_xlfn.NUMBERVALUE(T344)-_xlfn.NUMBERVALUE(S344)</f>
        <v>#VALUE!</v>
      </c>
      <c r="V344" s="0" t="n">
        <f aca="false">IF(C344="9D6A","9D6A",IF(OR(AND(C344=9424,G344=16114),AND(G344=16114,C344=9434),AND(C344=4160,G344=16114)),"COMP",IF(AND(C344=4215,G344=16114),"MC",IF(G344="",H344,(VLOOKUP(C344,Type,9,0))))))</f>
        <v>0</v>
      </c>
    </row>
    <row r="345" customFormat="false" ht="15" hidden="false" customHeight="false" outlineLevel="0" collapsed="false">
      <c r="R345" s="0" t="str">
        <f aca="false">IF(ISNA(VLOOKUP(C345,Type,3,0)),"",VLOOKUP(C345,Type,3,0))</f>
        <v/>
      </c>
      <c r="S345" s="0" t="str">
        <f aca="false">IF(J345="D",K345,"")</f>
        <v/>
      </c>
      <c r="T345" s="0" t="str">
        <f aca="false">IF(J345="C",K345,"")</f>
        <v/>
      </c>
      <c r="U345" s="0" t="e">
        <f aca="false">_xlfn.NUMBERVALUE(T345)-_xlfn.NUMBERVALUE(S345)</f>
        <v>#VALUE!</v>
      </c>
      <c r="V345" s="0" t="n">
        <f aca="false">IF(C345="9D6A","9D6A",IF(OR(AND(C345=9424,G345=16114),AND(G345=16114,C345=9434),AND(C345=4160,G345=16114)),"COMP",IF(AND(C345=4215,G345=16114),"MC",IF(G345="",H345,(VLOOKUP(C345,Type,9,0))))))</f>
        <v>0</v>
      </c>
    </row>
    <row r="346" customFormat="false" ht="15" hidden="false" customHeight="false" outlineLevel="0" collapsed="false">
      <c r="R346" s="0" t="str">
        <f aca="false">IF(ISNA(VLOOKUP(C346,Type,3,0)),"",VLOOKUP(C346,Type,3,0))</f>
        <v/>
      </c>
      <c r="S346" s="0" t="str">
        <f aca="false">IF(J346="D",K346,"")</f>
        <v/>
      </c>
      <c r="T346" s="0" t="str">
        <f aca="false">IF(J346="C",K346,"")</f>
        <v/>
      </c>
      <c r="U346" s="0" t="e">
        <f aca="false">_xlfn.NUMBERVALUE(T346)-_xlfn.NUMBERVALUE(S346)</f>
        <v>#VALUE!</v>
      </c>
      <c r="V346" s="0" t="n">
        <f aca="false">IF(C346="9D6A","9D6A",IF(OR(AND(C346=9424,G346=16114),AND(G346=16114,C346=9434),AND(C346=4160,G346=16114)),"COMP",IF(AND(C346=4215,G346=16114),"MC",IF(G346="",H346,(VLOOKUP(C346,Type,9,0))))))</f>
        <v>0</v>
      </c>
    </row>
    <row r="347" customFormat="false" ht="15" hidden="false" customHeight="false" outlineLevel="0" collapsed="false">
      <c r="R347" s="0" t="str">
        <f aca="false">IF(ISNA(VLOOKUP(C347,Type,3,0)),"",VLOOKUP(C347,Type,3,0))</f>
        <v/>
      </c>
      <c r="S347" s="0" t="str">
        <f aca="false">IF(J347="D",K347,"")</f>
        <v/>
      </c>
      <c r="T347" s="0" t="str">
        <f aca="false">IF(J347="C",K347,"")</f>
        <v/>
      </c>
      <c r="U347" s="0" t="e">
        <f aca="false">_xlfn.NUMBERVALUE(T347)-_xlfn.NUMBERVALUE(S347)</f>
        <v>#VALUE!</v>
      </c>
      <c r="V347" s="0" t="n">
        <f aca="false">IF(C347="9D6A","9D6A",IF(OR(AND(C347=9424,G347=16114),AND(G347=16114,C347=9434),AND(C347=4160,G347=16114)),"COMP",IF(AND(C347=4215,G347=16114),"MC",IF(G347="",H347,(VLOOKUP(C347,Type,9,0))))))</f>
        <v>0</v>
      </c>
    </row>
    <row r="348" customFormat="false" ht="15" hidden="false" customHeight="false" outlineLevel="0" collapsed="false">
      <c r="R348" s="0" t="str">
        <f aca="false">IF(ISNA(VLOOKUP(C348,Type,3,0)),"",VLOOKUP(C348,Type,3,0))</f>
        <v/>
      </c>
      <c r="S348" s="0" t="str">
        <f aca="false">IF(J348="D",K348,"")</f>
        <v/>
      </c>
      <c r="T348" s="0" t="str">
        <f aca="false">IF(J348="C",K348,"")</f>
        <v/>
      </c>
      <c r="U348" s="0" t="e">
        <f aca="false">_xlfn.NUMBERVALUE(T348)-_xlfn.NUMBERVALUE(S348)</f>
        <v>#VALUE!</v>
      </c>
      <c r="V348" s="0" t="n">
        <f aca="false">IF(C348="9D6A","9D6A",IF(OR(AND(C348=9424,G348=16114),AND(G348=16114,C348=9434),AND(C348=4160,G348=16114)),"COMP",IF(AND(C348=4215,G348=16114),"MC",IF(G348="",H348,(VLOOKUP(C348,Type,9,0))))))</f>
        <v>0</v>
      </c>
    </row>
    <row r="349" customFormat="false" ht="15" hidden="false" customHeight="false" outlineLevel="0" collapsed="false">
      <c r="R349" s="0" t="str">
        <f aca="false">IF(ISNA(VLOOKUP(C349,Type,3,0)),"",VLOOKUP(C349,Type,3,0))</f>
        <v/>
      </c>
      <c r="S349" s="0" t="str">
        <f aca="false">IF(J349="D",K349,"")</f>
        <v/>
      </c>
      <c r="T349" s="0" t="str">
        <f aca="false">IF(J349="C",K349,"")</f>
        <v/>
      </c>
      <c r="U349" s="0" t="e">
        <f aca="false">_xlfn.NUMBERVALUE(T349)-_xlfn.NUMBERVALUE(S349)</f>
        <v>#VALUE!</v>
      </c>
      <c r="V349" s="0" t="n">
        <f aca="false">IF(C349="9D6A","9D6A",IF(OR(AND(C349=9424,G349=16114),AND(G349=16114,C349=9434),AND(C349=4160,G349=16114)),"COMP",IF(AND(C349=4215,G349=16114),"MC",IF(G349="",H349,(VLOOKUP(C349,Type,9,0))))))</f>
        <v>0</v>
      </c>
    </row>
    <row r="350" customFormat="false" ht="15" hidden="false" customHeight="false" outlineLevel="0" collapsed="false">
      <c r="R350" s="0" t="str">
        <f aca="false">IF(ISNA(VLOOKUP(C350,Type,3,0)),"",VLOOKUP(C350,Type,3,0))</f>
        <v/>
      </c>
      <c r="S350" s="0" t="str">
        <f aca="false">IF(J350="D",K350,"")</f>
        <v/>
      </c>
      <c r="T350" s="0" t="str">
        <f aca="false">IF(J350="C",K350,"")</f>
        <v/>
      </c>
      <c r="U350" s="0" t="e">
        <f aca="false">_xlfn.NUMBERVALUE(T350)-_xlfn.NUMBERVALUE(S350)</f>
        <v>#VALUE!</v>
      </c>
      <c r="V350" s="0" t="n">
        <f aca="false">IF(C350="9D6A","9D6A",IF(OR(AND(C350=9424,G350=16114),AND(G350=16114,C350=9434),AND(C350=4160,G350=16114)),"COMP",IF(AND(C350=4215,G350=16114),"MC",IF(G350="",H350,(VLOOKUP(C350,Type,9,0))))))</f>
        <v>0</v>
      </c>
    </row>
    <row r="351" customFormat="false" ht="15" hidden="false" customHeight="false" outlineLevel="0" collapsed="false">
      <c r="R351" s="0" t="str">
        <f aca="false">IF(ISNA(VLOOKUP(C351,Type,3,0)),"",VLOOKUP(C351,Type,3,0))</f>
        <v/>
      </c>
      <c r="S351" s="0" t="str">
        <f aca="false">IF(J351="D",K351,"")</f>
        <v/>
      </c>
      <c r="T351" s="0" t="str">
        <f aca="false">IF(J351="C",K351,"")</f>
        <v/>
      </c>
      <c r="U351" s="0" t="e">
        <f aca="false">_xlfn.NUMBERVALUE(T351)-_xlfn.NUMBERVALUE(S351)</f>
        <v>#VALUE!</v>
      </c>
      <c r="V351" s="0" t="n">
        <f aca="false">IF(C351="9D6A","9D6A",IF(OR(AND(C351=9424,G351=16114),AND(G351=16114,C351=9434),AND(C351=4160,G351=16114)),"COMP",IF(AND(C351=4215,G351=16114),"MC",IF(G351="",H351,(VLOOKUP(C351,Type,9,0))))))</f>
        <v>0</v>
      </c>
    </row>
    <row r="352" customFormat="false" ht="15" hidden="false" customHeight="false" outlineLevel="0" collapsed="false">
      <c r="R352" s="0" t="str">
        <f aca="false">IF(ISNA(VLOOKUP(C352,Type,3,0)),"",VLOOKUP(C352,Type,3,0))</f>
        <v/>
      </c>
      <c r="S352" s="0" t="str">
        <f aca="false">IF(J352="D",K352,"")</f>
        <v/>
      </c>
      <c r="T352" s="0" t="str">
        <f aca="false">IF(J352="C",K352,"")</f>
        <v/>
      </c>
      <c r="U352" s="0" t="e">
        <f aca="false">_xlfn.NUMBERVALUE(T352)-_xlfn.NUMBERVALUE(S352)</f>
        <v>#VALUE!</v>
      </c>
      <c r="V352" s="0" t="n">
        <f aca="false">IF(C352="9D6A","9D6A",IF(OR(AND(C352=9424,G352=16114),AND(G352=16114,C352=9434),AND(C352=4160,G352=16114)),"COMP",IF(AND(C352=4215,G352=16114),"MC",IF(G352="",H352,(VLOOKUP(C352,Type,9,0))))))</f>
        <v>0</v>
      </c>
    </row>
    <row r="353" customFormat="false" ht="15" hidden="false" customHeight="false" outlineLevel="0" collapsed="false">
      <c r="R353" s="0" t="str">
        <f aca="false">IF(ISNA(VLOOKUP(C353,Type,3,0)),"",VLOOKUP(C353,Type,3,0))</f>
        <v/>
      </c>
      <c r="S353" s="0" t="str">
        <f aca="false">IF(J353="D",K353,"")</f>
        <v/>
      </c>
      <c r="T353" s="0" t="str">
        <f aca="false">IF(J353="C",K353,"")</f>
        <v/>
      </c>
      <c r="U353" s="0" t="e">
        <f aca="false">_xlfn.NUMBERVALUE(T353)-_xlfn.NUMBERVALUE(S353)</f>
        <v>#VALUE!</v>
      </c>
      <c r="V353" s="0" t="n">
        <f aca="false">IF(C353="9D6A","9D6A",IF(OR(AND(C353=9424,G353=16114),AND(G353=16114,C353=9434),AND(C353=4160,G353=16114)),"COMP",IF(AND(C353=4215,G353=16114),"MC",IF(G353="",H353,(VLOOKUP(C353,Type,9,0))))))</f>
        <v>0</v>
      </c>
    </row>
    <row r="354" customFormat="false" ht="15" hidden="false" customHeight="false" outlineLevel="0" collapsed="false">
      <c r="R354" s="0" t="str">
        <f aca="false">IF(ISNA(VLOOKUP(C354,Type,3,0)),"",VLOOKUP(C354,Type,3,0))</f>
        <v/>
      </c>
      <c r="S354" s="0" t="str">
        <f aca="false">IF(J354="D",K354,"")</f>
        <v/>
      </c>
      <c r="T354" s="0" t="str">
        <f aca="false">IF(J354="C",K354,"")</f>
        <v/>
      </c>
      <c r="U354" s="0" t="e">
        <f aca="false">_xlfn.NUMBERVALUE(T354)-_xlfn.NUMBERVALUE(S354)</f>
        <v>#VALUE!</v>
      </c>
      <c r="V354" s="0" t="n">
        <f aca="false">IF(C354="9D6A","9D6A",IF(OR(AND(C354=9424,G354=16114),AND(G354=16114,C354=9434),AND(C354=4160,G354=16114)),"COMP",IF(AND(C354=4215,G354=16114),"MC",IF(G354="",H354,(VLOOKUP(C354,Type,9,0))))))</f>
        <v>0</v>
      </c>
    </row>
    <row r="355" customFormat="false" ht="15" hidden="false" customHeight="false" outlineLevel="0" collapsed="false">
      <c r="R355" s="0" t="str">
        <f aca="false">IF(ISNA(VLOOKUP(C355,Type,3,0)),"",VLOOKUP(C355,Type,3,0))</f>
        <v/>
      </c>
      <c r="S355" s="0" t="str">
        <f aca="false">IF(J355="D",K355,"")</f>
        <v/>
      </c>
      <c r="T355" s="0" t="str">
        <f aca="false">IF(J355="C",K355,"")</f>
        <v/>
      </c>
      <c r="U355" s="0" t="e">
        <f aca="false">_xlfn.NUMBERVALUE(T355)-_xlfn.NUMBERVALUE(S355)</f>
        <v>#VALUE!</v>
      </c>
      <c r="V355" s="0" t="n">
        <f aca="false">IF(C355="9D6A","9D6A",IF(OR(AND(C355=9424,G355=16114),AND(G355=16114,C355=9434),AND(C355=4160,G355=16114)),"COMP",IF(AND(C355=4215,G355=16114),"MC",IF(G355="",H355,(VLOOKUP(C355,Type,9,0))))))</f>
        <v>0</v>
      </c>
    </row>
    <row r="356" customFormat="false" ht="15" hidden="false" customHeight="false" outlineLevel="0" collapsed="false">
      <c r="R356" s="0" t="str">
        <f aca="false">IF(ISNA(VLOOKUP(C356,Type,3,0)),"",VLOOKUP(C356,Type,3,0))</f>
        <v/>
      </c>
      <c r="S356" s="0" t="str">
        <f aca="false">IF(J356="D",K356,"")</f>
        <v/>
      </c>
      <c r="T356" s="0" t="str">
        <f aca="false">IF(J356="C",K356,"")</f>
        <v/>
      </c>
      <c r="U356" s="0" t="e">
        <f aca="false">_xlfn.NUMBERVALUE(T356)-_xlfn.NUMBERVALUE(S356)</f>
        <v>#VALUE!</v>
      </c>
      <c r="V356" s="0" t="n">
        <f aca="false">IF(C356="9D6A","9D6A",IF(OR(AND(C356=9424,G356=16114),AND(G356=16114,C356=9434),AND(C356=4160,G356=16114)),"COMP",IF(AND(C356=4215,G356=16114),"MC",IF(G356="",H356,(VLOOKUP(C356,Type,9,0))))))</f>
        <v>0</v>
      </c>
    </row>
    <row r="357" customFormat="false" ht="15" hidden="false" customHeight="false" outlineLevel="0" collapsed="false">
      <c r="R357" s="0" t="str">
        <f aca="false">IF(ISNA(VLOOKUP(C357,Type,3,0)),"",VLOOKUP(C357,Type,3,0))</f>
        <v/>
      </c>
      <c r="S357" s="0" t="str">
        <f aca="false">IF(J357="D",K357,"")</f>
        <v/>
      </c>
      <c r="T357" s="0" t="str">
        <f aca="false">IF(J357="C",K357,"")</f>
        <v/>
      </c>
      <c r="U357" s="0" t="e">
        <f aca="false">_xlfn.NUMBERVALUE(T357)-_xlfn.NUMBERVALUE(S357)</f>
        <v>#VALUE!</v>
      </c>
      <c r="V357" s="0" t="n">
        <f aca="false">IF(C357="9D6A","9D6A",IF(OR(AND(C357=9424,G357=16114),AND(G357=16114,C357=9434),AND(C357=4160,G357=16114)),"COMP",IF(AND(C357=4215,G357=16114),"MC",IF(G357="",H357,(VLOOKUP(C357,Type,9,0))))))</f>
        <v>0</v>
      </c>
    </row>
    <row r="358" customFormat="false" ht="15" hidden="false" customHeight="false" outlineLevel="0" collapsed="false">
      <c r="R358" s="0" t="str">
        <f aca="false">IF(ISNA(VLOOKUP(C358,Type,3,0)),"",VLOOKUP(C358,Type,3,0))</f>
        <v/>
      </c>
      <c r="S358" s="0" t="str">
        <f aca="false">IF(J358="D",K358,"")</f>
        <v/>
      </c>
      <c r="T358" s="0" t="str">
        <f aca="false">IF(J358="C",K358,"")</f>
        <v/>
      </c>
      <c r="U358" s="0" t="e">
        <f aca="false">_xlfn.NUMBERVALUE(T358)-_xlfn.NUMBERVALUE(S358)</f>
        <v>#VALUE!</v>
      </c>
      <c r="V358" s="0" t="n">
        <f aca="false">IF(C358="9D6A","9D6A",IF(OR(AND(C358=9424,G358=16114),AND(G358=16114,C358=9434),AND(C358=4160,G358=16114)),"COMP",IF(AND(C358=4215,G358=16114),"MC",IF(G358="",H358,(VLOOKUP(C358,Type,9,0))))))</f>
        <v>0</v>
      </c>
    </row>
    <row r="359" customFormat="false" ht="15" hidden="false" customHeight="false" outlineLevel="0" collapsed="false">
      <c r="R359" s="0" t="str">
        <f aca="false">IF(ISNA(VLOOKUP(C359,Type,3,0)),"",VLOOKUP(C359,Type,3,0))</f>
        <v/>
      </c>
      <c r="S359" s="0" t="str">
        <f aca="false">IF(J359="D",K359,"")</f>
        <v/>
      </c>
      <c r="T359" s="0" t="str">
        <f aca="false">IF(J359="C",K359,"")</f>
        <v/>
      </c>
      <c r="U359" s="0" t="e">
        <f aca="false">_xlfn.NUMBERVALUE(T359)-_xlfn.NUMBERVALUE(S359)</f>
        <v>#VALUE!</v>
      </c>
      <c r="V359" s="0" t="n">
        <f aca="false">IF(C359="9D6A","9D6A",IF(OR(AND(C359=9424,G359=16114),AND(G359=16114,C359=9434),AND(C359=4160,G359=16114)),"COMP",IF(AND(C359=4215,G359=16114),"MC",IF(G359="",H359,(VLOOKUP(C359,Type,9,0))))))</f>
        <v>0</v>
      </c>
    </row>
    <row r="360" customFormat="false" ht="15" hidden="false" customHeight="false" outlineLevel="0" collapsed="false">
      <c r="R360" s="0" t="str">
        <f aca="false">IF(ISNA(VLOOKUP(C360,Type,3,0)),"",VLOOKUP(C360,Type,3,0))</f>
        <v/>
      </c>
      <c r="S360" s="0" t="str">
        <f aca="false">IF(J360="D",K360,"")</f>
        <v/>
      </c>
      <c r="T360" s="0" t="str">
        <f aca="false">IF(J360="C",K360,"")</f>
        <v/>
      </c>
      <c r="U360" s="0" t="e">
        <f aca="false">_xlfn.NUMBERVALUE(T360)-_xlfn.NUMBERVALUE(S360)</f>
        <v>#VALUE!</v>
      </c>
      <c r="V360" s="0" t="n">
        <f aca="false">IF(C360="9D6A","9D6A",IF(OR(AND(C360=9424,G360=16114),AND(G360=16114,C360=9434),AND(C360=4160,G360=16114)),"COMP",IF(AND(C360=4215,G360=16114),"MC",IF(G360="",H360,(VLOOKUP(C360,Type,9,0))))))</f>
        <v>0</v>
      </c>
    </row>
    <row r="361" customFormat="false" ht="15" hidden="false" customHeight="false" outlineLevel="0" collapsed="false">
      <c r="R361" s="0" t="str">
        <f aca="false">IF(ISNA(VLOOKUP(C361,Type,3,0)),"",VLOOKUP(C361,Type,3,0))</f>
        <v/>
      </c>
      <c r="S361" s="0" t="str">
        <f aca="false">IF(J361="D",K361,"")</f>
        <v/>
      </c>
      <c r="T361" s="0" t="str">
        <f aca="false">IF(J361="C",K361,"")</f>
        <v/>
      </c>
      <c r="U361" s="0" t="e">
        <f aca="false">_xlfn.NUMBERVALUE(T361)-_xlfn.NUMBERVALUE(S361)</f>
        <v>#VALUE!</v>
      </c>
      <c r="V361" s="0" t="n">
        <f aca="false">IF(C361="9D6A","9D6A",IF(OR(AND(C361=9424,G361=16114),AND(G361=16114,C361=9434),AND(C361=4160,G361=16114)),"COMP",IF(AND(C361=4215,G361=16114),"MC",IF(G361="",H361,(VLOOKUP(C361,Type,9,0))))))</f>
        <v>0</v>
      </c>
    </row>
    <row r="362" customFormat="false" ht="15" hidden="false" customHeight="false" outlineLevel="0" collapsed="false">
      <c r="R362" s="0" t="str">
        <f aca="false">IF(ISNA(VLOOKUP(C362,Type,3,0)),"",VLOOKUP(C362,Type,3,0))</f>
        <v/>
      </c>
      <c r="S362" s="0" t="str">
        <f aca="false">IF(J362="D",K362,"")</f>
        <v/>
      </c>
      <c r="T362" s="0" t="str">
        <f aca="false">IF(J362="C",K362,"")</f>
        <v/>
      </c>
      <c r="U362" s="0" t="e">
        <f aca="false">_xlfn.NUMBERVALUE(T362)-_xlfn.NUMBERVALUE(S362)</f>
        <v>#VALUE!</v>
      </c>
      <c r="V362" s="0" t="n">
        <f aca="false">IF(C362="9D6A","9D6A",IF(OR(AND(C362=9424,G362=16114),AND(G362=16114,C362=9434),AND(C362=4160,G362=16114)),"COMP",IF(AND(C362=4215,G362=16114),"MC",IF(G362="",H362,(VLOOKUP(C362,Type,9,0))))))</f>
        <v>0</v>
      </c>
    </row>
    <row r="363" customFormat="false" ht="15" hidden="false" customHeight="false" outlineLevel="0" collapsed="false">
      <c r="R363" s="0" t="str">
        <f aca="false">IF(ISNA(VLOOKUP(C363,Type,3,0)),"",VLOOKUP(C363,Type,3,0))</f>
        <v/>
      </c>
      <c r="S363" s="0" t="str">
        <f aca="false">IF(J363="D",K363,"")</f>
        <v/>
      </c>
      <c r="T363" s="0" t="str">
        <f aca="false">IF(J363="C",K363,"")</f>
        <v/>
      </c>
      <c r="U363" s="0" t="e">
        <f aca="false">_xlfn.NUMBERVALUE(T363)-_xlfn.NUMBERVALUE(S363)</f>
        <v>#VALUE!</v>
      </c>
      <c r="V363" s="0" t="n">
        <f aca="false">IF(C363="9D6A","9D6A",IF(OR(AND(C363=9424,G363=16114),AND(G363=16114,C363=9434),AND(C363=4160,G363=16114)),"COMP",IF(AND(C363=4215,G363=16114),"MC",IF(G363="",H363,(VLOOKUP(C363,Type,9,0))))))</f>
        <v>0</v>
      </c>
    </row>
    <row r="364" customFormat="false" ht="15" hidden="false" customHeight="false" outlineLevel="0" collapsed="false">
      <c r="R364" s="0" t="str">
        <f aca="false">IF(ISNA(VLOOKUP(C364,Type,3,0)),"",VLOOKUP(C364,Type,3,0))</f>
        <v/>
      </c>
      <c r="S364" s="0" t="str">
        <f aca="false">IF(J364="D",K364,"")</f>
        <v/>
      </c>
      <c r="T364" s="0" t="str">
        <f aca="false">IF(J364="C",K364,"")</f>
        <v/>
      </c>
      <c r="U364" s="0" t="e">
        <f aca="false">_xlfn.NUMBERVALUE(T364)-_xlfn.NUMBERVALUE(S364)</f>
        <v>#VALUE!</v>
      </c>
      <c r="V364" s="0" t="n">
        <f aca="false">IF(C364="9D6A","9D6A",IF(OR(AND(C364=9424,G364=16114),AND(G364=16114,C364=9434),AND(C364=4160,G364=16114)),"COMP",IF(AND(C364=4215,G364=16114),"MC",IF(G364="",H364,(VLOOKUP(C364,Type,9,0))))))</f>
        <v>0</v>
      </c>
    </row>
    <row r="365" customFormat="false" ht="15" hidden="false" customHeight="false" outlineLevel="0" collapsed="false">
      <c r="R365" s="0" t="str">
        <f aca="false">IF(ISNA(VLOOKUP(C365,Type,3,0)),"",VLOOKUP(C365,Type,3,0))</f>
        <v/>
      </c>
      <c r="S365" s="0" t="str">
        <f aca="false">IF(J365="D",K365,"")</f>
        <v/>
      </c>
      <c r="T365" s="0" t="str">
        <f aca="false">IF(J365="C",K365,"")</f>
        <v/>
      </c>
      <c r="U365" s="0" t="e">
        <f aca="false">_xlfn.NUMBERVALUE(T365)-_xlfn.NUMBERVALUE(S365)</f>
        <v>#VALUE!</v>
      </c>
      <c r="V365" s="0" t="n">
        <f aca="false">IF(C365="9D6A","9D6A",IF(OR(AND(C365=9424,G365=16114),AND(G365=16114,C365=9434),AND(C365=4160,G365=16114)),"COMP",IF(AND(C365=4215,G365=16114),"MC",IF(G365="",H365,(VLOOKUP(C365,Type,9,0))))))</f>
        <v>0</v>
      </c>
    </row>
    <row r="366" customFormat="false" ht="15" hidden="false" customHeight="false" outlineLevel="0" collapsed="false">
      <c r="R366" s="0" t="str">
        <f aca="false">IF(ISNA(VLOOKUP(C366,Type,3,0)),"",VLOOKUP(C366,Type,3,0))</f>
        <v/>
      </c>
      <c r="S366" s="0" t="str">
        <f aca="false">IF(J366="D",K366,"")</f>
        <v/>
      </c>
      <c r="T366" s="0" t="str">
        <f aca="false">IF(J366="C",K366,"")</f>
        <v/>
      </c>
      <c r="U366" s="0" t="e">
        <f aca="false">_xlfn.NUMBERVALUE(T366)-_xlfn.NUMBERVALUE(S366)</f>
        <v>#VALUE!</v>
      </c>
      <c r="V366" s="0" t="n">
        <f aca="false">IF(C366="9D6A","9D6A",IF(OR(AND(C366=9424,G366=16114),AND(G366=16114,C366=9434),AND(C366=4160,G366=16114)),"COMP",IF(AND(C366=4215,G366=16114),"MC",IF(G366="",H366,(VLOOKUP(C366,Type,9,0))))))</f>
        <v>0</v>
      </c>
    </row>
    <row r="367" customFormat="false" ht="15" hidden="false" customHeight="false" outlineLevel="0" collapsed="false">
      <c r="R367" s="0" t="str">
        <f aca="false">IF(ISNA(VLOOKUP(C367,Type,3,0)),"",VLOOKUP(C367,Type,3,0))</f>
        <v/>
      </c>
      <c r="S367" s="0" t="str">
        <f aca="false">IF(J367="D",K367,"")</f>
        <v/>
      </c>
      <c r="T367" s="0" t="str">
        <f aca="false">IF(J367="C",K367,"")</f>
        <v/>
      </c>
      <c r="U367" s="0" t="e">
        <f aca="false">_xlfn.NUMBERVALUE(T367)-_xlfn.NUMBERVALUE(S367)</f>
        <v>#VALUE!</v>
      </c>
      <c r="V367" s="0" t="n">
        <f aca="false">IF(C367="9D6A","9D6A",IF(OR(AND(C367=9424,G367=16114),AND(G367=16114,C367=9434),AND(C367=4160,G367=16114)),"COMP",IF(AND(C367=4215,G367=16114),"MC",IF(G367="",H367,(VLOOKUP(C367,Type,9,0))))))</f>
        <v>0</v>
      </c>
    </row>
    <row r="368" customFormat="false" ht="15" hidden="false" customHeight="false" outlineLevel="0" collapsed="false">
      <c r="R368" s="0" t="str">
        <f aca="false">IF(ISNA(VLOOKUP(C368,Type,3,0)),"",VLOOKUP(C368,Type,3,0))</f>
        <v/>
      </c>
      <c r="S368" s="0" t="str">
        <f aca="false">IF(J368="D",K368,"")</f>
        <v/>
      </c>
      <c r="T368" s="0" t="str">
        <f aca="false">IF(J368="C",K368,"")</f>
        <v/>
      </c>
      <c r="U368" s="0" t="e">
        <f aca="false">_xlfn.NUMBERVALUE(T368)-_xlfn.NUMBERVALUE(S368)</f>
        <v>#VALUE!</v>
      </c>
      <c r="V368" s="0" t="n">
        <f aca="false">IF(C368="9D6A","9D6A",IF(OR(AND(C368=9424,G368=16114),AND(G368=16114,C368=9434),AND(C368=4160,G368=16114)),"COMP",IF(AND(C368=4215,G368=16114),"MC",IF(G368="",H368,(VLOOKUP(C368,Type,9,0))))))</f>
        <v>0</v>
      </c>
    </row>
    <row r="369" customFormat="false" ht="15" hidden="false" customHeight="false" outlineLevel="0" collapsed="false">
      <c r="R369" s="0" t="str">
        <f aca="false">IF(ISNA(VLOOKUP(C369,Type,3,0)),"",VLOOKUP(C369,Type,3,0))</f>
        <v/>
      </c>
      <c r="S369" s="0" t="str">
        <f aca="false">IF(J369="D",K369,"")</f>
        <v/>
      </c>
      <c r="T369" s="0" t="str">
        <f aca="false">IF(J369="C",K369,"")</f>
        <v/>
      </c>
      <c r="U369" s="0" t="e">
        <f aca="false">_xlfn.NUMBERVALUE(T369)-_xlfn.NUMBERVALUE(S369)</f>
        <v>#VALUE!</v>
      </c>
      <c r="V369" s="0" t="n">
        <f aca="false">IF(C369="9D6A","9D6A",IF(OR(AND(C369=9424,G369=16114),AND(G369=16114,C369=9434),AND(C369=4160,G369=16114)),"COMP",IF(AND(C369=4215,G369=16114),"MC",IF(G369="",H369,(VLOOKUP(C369,Type,9,0))))))</f>
        <v>0</v>
      </c>
    </row>
    <row r="370" customFormat="false" ht="15" hidden="false" customHeight="false" outlineLevel="0" collapsed="false">
      <c r="R370" s="0" t="str">
        <f aca="false">IF(ISNA(VLOOKUP(C370,Type,3,0)),"",VLOOKUP(C370,Type,3,0))</f>
        <v/>
      </c>
      <c r="S370" s="0" t="str">
        <f aca="false">IF(J370="D",K370,"")</f>
        <v/>
      </c>
      <c r="T370" s="0" t="str">
        <f aca="false">IF(J370="C",K370,"")</f>
        <v/>
      </c>
      <c r="U370" s="0" t="e">
        <f aca="false">_xlfn.NUMBERVALUE(T370)-_xlfn.NUMBERVALUE(S370)</f>
        <v>#VALUE!</v>
      </c>
      <c r="V370" s="0" t="n">
        <f aca="false">IF(C370="9D6A","9D6A",IF(OR(AND(C370=9424,G370=16114),AND(G370=16114,C370=9434),AND(C370=4160,G370=16114)),"COMP",IF(AND(C370=4215,G370=16114),"MC",IF(G370="",H370,(VLOOKUP(C370,Type,9,0))))))</f>
        <v>0</v>
      </c>
    </row>
    <row r="371" customFormat="false" ht="15" hidden="false" customHeight="false" outlineLevel="0" collapsed="false">
      <c r="R371" s="0" t="str">
        <f aca="false">IF(ISNA(VLOOKUP(C371,Type,3,0)),"",VLOOKUP(C371,Type,3,0))</f>
        <v/>
      </c>
      <c r="S371" s="0" t="str">
        <f aca="false">IF(J371="D",K371,"")</f>
        <v/>
      </c>
      <c r="T371" s="0" t="str">
        <f aca="false">IF(J371="C",K371,"")</f>
        <v/>
      </c>
      <c r="U371" s="0" t="e">
        <f aca="false">_xlfn.NUMBERVALUE(T371)-_xlfn.NUMBERVALUE(S371)</f>
        <v>#VALUE!</v>
      </c>
      <c r="V371" s="0" t="n">
        <f aca="false">IF(C371="9D6A","9D6A",IF(OR(AND(C371=9424,G371=16114),AND(G371=16114,C371=9434),AND(C371=4160,G371=16114)),"COMP",IF(AND(C371=4215,G371=16114),"MC",IF(G371="",H371,(VLOOKUP(C371,Type,9,0))))))</f>
        <v>0</v>
      </c>
    </row>
    <row r="372" customFormat="false" ht="15" hidden="false" customHeight="false" outlineLevel="0" collapsed="false">
      <c r="R372" s="0" t="str">
        <f aca="false">IF(ISNA(VLOOKUP(C372,Type,3,0)),"",VLOOKUP(C372,Type,3,0))</f>
        <v/>
      </c>
      <c r="S372" s="0" t="str">
        <f aca="false">IF(J372="D",K372,"")</f>
        <v/>
      </c>
      <c r="T372" s="0" t="str">
        <f aca="false">IF(J372="C",K372,"")</f>
        <v/>
      </c>
      <c r="U372" s="0" t="e">
        <f aca="false">_xlfn.NUMBERVALUE(T372)-_xlfn.NUMBERVALUE(S372)</f>
        <v>#VALUE!</v>
      </c>
      <c r="V372" s="0" t="n">
        <f aca="false">IF(C372="9D6A","9D6A",IF(OR(AND(C372=9424,G372=16114),AND(G372=16114,C372=9434),AND(C372=4160,G372=16114)),"COMP",IF(AND(C372=4215,G372=16114),"MC",IF(G372="",H372,(VLOOKUP(C372,Type,9,0))))))</f>
        <v>0</v>
      </c>
    </row>
    <row r="373" customFormat="false" ht="15" hidden="false" customHeight="false" outlineLevel="0" collapsed="false">
      <c r="R373" s="0" t="str">
        <f aca="false">IF(ISNA(VLOOKUP(C373,Type,3,0)),"",VLOOKUP(C373,Type,3,0))</f>
        <v/>
      </c>
      <c r="S373" s="0" t="str">
        <f aca="false">IF(J373="D",K373,"")</f>
        <v/>
      </c>
      <c r="T373" s="0" t="str">
        <f aca="false">IF(J373="C",K373,"")</f>
        <v/>
      </c>
      <c r="U373" s="0" t="e">
        <f aca="false">_xlfn.NUMBERVALUE(T373)-_xlfn.NUMBERVALUE(S373)</f>
        <v>#VALUE!</v>
      </c>
      <c r="V373" s="0" t="n">
        <f aca="false">IF(C373="9D6A","9D6A",IF(OR(AND(C373=9424,G373=16114),AND(G373=16114,C373=9434),AND(C373=4160,G373=16114)),"COMP",IF(AND(C373=4215,G373=16114),"MC",IF(G373="",H373,(VLOOKUP(C373,Type,9,0))))))</f>
        <v>0</v>
      </c>
    </row>
    <row r="374" customFormat="false" ht="15" hidden="false" customHeight="false" outlineLevel="0" collapsed="false">
      <c r="R374" s="0" t="str">
        <f aca="false">IF(ISNA(VLOOKUP(C374,Type,3,0)),"",VLOOKUP(C374,Type,3,0))</f>
        <v/>
      </c>
      <c r="S374" s="0" t="str">
        <f aca="false">IF(J374="D",K374,"")</f>
        <v/>
      </c>
      <c r="T374" s="0" t="str">
        <f aca="false">IF(J374="C",K374,"")</f>
        <v/>
      </c>
      <c r="U374" s="0" t="e">
        <f aca="false">_xlfn.NUMBERVALUE(T374)-_xlfn.NUMBERVALUE(S374)</f>
        <v>#VALUE!</v>
      </c>
      <c r="V374" s="0" t="n">
        <f aca="false">IF(C374="9D6A","9D6A",IF(OR(AND(C374=9424,G374=16114),AND(G374=16114,C374=9434),AND(C374=4160,G374=16114)),"COMP",IF(AND(C374=4215,G374=16114),"MC",IF(G374="",H374,(VLOOKUP(C374,Type,9,0))))))</f>
        <v>0</v>
      </c>
    </row>
    <row r="375" customFormat="false" ht="15" hidden="false" customHeight="false" outlineLevel="0" collapsed="false">
      <c r="R375" s="0" t="str">
        <f aca="false">IF(ISNA(VLOOKUP(C375,Type,3,0)),"",VLOOKUP(C375,Type,3,0))</f>
        <v/>
      </c>
      <c r="S375" s="0" t="str">
        <f aca="false">IF(J375="D",K375,"")</f>
        <v/>
      </c>
      <c r="T375" s="0" t="str">
        <f aca="false">IF(J375="C",K375,"")</f>
        <v/>
      </c>
      <c r="U375" s="0" t="e">
        <f aca="false">_xlfn.NUMBERVALUE(T375)-_xlfn.NUMBERVALUE(S375)</f>
        <v>#VALUE!</v>
      </c>
      <c r="V375" s="0" t="n">
        <f aca="false">IF(C375="9D6A","9D6A",IF(OR(AND(C375=9424,G375=16114),AND(G375=16114,C375=9434),AND(C375=4160,G375=16114)),"COMP",IF(AND(C375=4215,G375=16114),"MC",IF(G375="",H375,(VLOOKUP(C375,Type,9,0))))))</f>
        <v>0</v>
      </c>
    </row>
    <row r="376" customFormat="false" ht="15" hidden="false" customHeight="false" outlineLevel="0" collapsed="false">
      <c r="R376" s="0" t="str">
        <f aca="false">IF(ISNA(VLOOKUP(C376,Type,3,0)),"",VLOOKUP(C376,Type,3,0))</f>
        <v/>
      </c>
      <c r="S376" s="0" t="str">
        <f aca="false">IF(J376="D",K376,"")</f>
        <v/>
      </c>
      <c r="T376" s="0" t="str">
        <f aca="false">IF(J376="C",K376,"")</f>
        <v/>
      </c>
      <c r="U376" s="0" t="e">
        <f aca="false">_xlfn.NUMBERVALUE(T376)-_xlfn.NUMBERVALUE(S376)</f>
        <v>#VALUE!</v>
      </c>
      <c r="V376" s="0" t="n">
        <f aca="false">IF(C376="9D6A","9D6A",IF(OR(AND(C376=9424,G376=16114),AND(G376=16114,C376=9434),AND(C376=4160,G376=16114)),"COMP",IF(AND(C376=4215,G376=16114),"MC",IF(G376="",H376,(VLOOKUP(C376,Type,9,0))))))</f>
        <v>0</v>
      </c>
    </row>
    <row r="377" customFormat="false" ht="15" hidden="false" customHeight="false" outlineLevel="0" collapsed="false">
      <c r="R377" s="0" t="str">
        <f aca="false">IF(ISNA(VLOOKUP(C377,Type,3,0)),"",VLOOKUP(C377,Type,3,0))</f>
        <v/>
      </c>
      <c r="S377" s="0" t="str">
        <f aca="false">IF(J377="D",K377,"")</f>
        <v/>
      </c>
      <c r="T377" s="0" t="str">
        <f aca="false">IF(J377="C",K377,"")</f>
        <v/>
      </c>
      <c r="U377" s="0" t="e">
        <f aca="false">_xlfn.NUMBERVALUE(T377)-_xlfn.NUMBERVALUE(S377)</f>
        <v>#VALUE!</v>
      </c>
      <c r="V377" s="0" t="n">
        <f aca="false">IF(C377="9D6A","9D6A",IF(OR(AND(C377=9424,G377=16114),AND(G377=16114,C377=9434),AND(C377=4160,G377=16114)),"COMP",IF(AND(C377=4215,G377=16114),"MC",IF(G377="",H377,(VLOOKUP(C377,Type,9,0))))))</f>
        <v>0</v>
      </c>
    </row>
    <row r="378" customFormat="false" ht="15" hidden="false" customHeight="false" outlineLevel="0" collapsed="false">
      <c r="R378" s="0" t="str">
        <f aca="false">IF(ISNA(VLOOKUP(C378,Type,3,0)),"",VLOOKUP(C378,Type,3,0))</f>
        <v/>
      </c>
      <c r="S378" s="0" t="str">
        <f aca="false">IF(J378="D",K378,"")</f>
        <v/>
      </c>
      <c r="T378" s="0" t="str">
        <f aca="false">IF(J378="C",K378,"")</f>
        <v/>
      </c>
      <c r="U378" s="0" t="e">
        <f aca="false">_xlfn.NUMBERVALUE(T378)-_xlfn.NUMBERVALUE(S378)</f>
        <v>#VALUE!</v>
      </c>
      <c r="V378" s="0" t="n">
        <f aca="false">IF(C378="9D6A","9D6A",IF(OR(AND(C378=9424,G378=16114),AND(G378=16114,C378=9434),AND(C378=4160,G378=16114)),"COMP",IF(AND(C378=4215,G378=16114),"MC",IF(G378="",H378,(VLOOKUP(C378,Type,9,0))))))</f>
        <v>0</v>
      </c>
    </row>
    <row r="379" customFormat="false" ht="15" hidden="false" customHeight="false" outlineLevel="0" collapsed="false">
      <c r="R379" s="0" t="str">
        <f aca="false">IF(ISNA(VLOOKUP(C379,Type,3,0)),"",VLOOKUP(C379,Type,3,0))</f>
        <v/>
      </c>
      <c r="S379" s="0" t="str">
        <f aca="false">IF(J379="D",K379,"")</f>
        <v/>
      </c>
      <c r="T379" s="0" t="str">
        <f aca="false">IF(J379="C",K379,"")</f>
        <v/>
      </c>
      <c r="U379" s="0" t="e">
        <f aca="false">_xlfn.NUMBERVALUE(T379)-_xlfn.NUMBERVALUE(S379)</f>
        <v>#VALUE!</v>
      </c>
      <c r="V379" s="0" t="n">
        <f aca="false">IF(C379="9D6A","9D6A",IF(OR(AND(C379=9424,G379=16114),AND(G379=16114,C379=9434),AND(C379=4160,G379=16114)),"COMP",IF(AND(C379=4215,G379=16114),"MC",IF(G379="",H379,(VLOOKUP(C379,Type,9,0))))))</f>
        <v>0</v>
      </c>
    </row>
    <row r="380" customFormat="false" ht="15" hidden="false" customHeight="false" outlineLevel="0" collapsed="false">
      <c r="R380" s="0" t="str">
        <f aca="false">IF(ISNA(VLOOKUP(C380,Type,3,0)),"",VLOOKUP(C380,Type,3,0))</f>
        <v/>
      </c>
      <c r="S380" s="0" t="str">
        <f aca="false">IF(J380="D",K380,"")</f>
        <v/>
      </c>
      <c r="T380" s="0" t="str">
        <f aca="false">IF(J380="C",K380,"")</f>
        <v/>
      </c>
      <c r="U380" s="0" t="e">
        <f aca="false">_xlfn.NUMBERVALUE(T380)-_xlfn.NUMBERVALUE(S380)</f>
        <v>#VALUE!</v>
      </c>
      <c r="V380" s="0" t="n">
        <f aca="false">IF(C380="9D6A","9D6A",IF(OR(AND(C380=9424,G380=16114),AND(G380=16114,C380=9434),AND(C380=4160,G380=16114)),"COMP",IF(AND(C380=4215,G380=16114),"MC",IF(G380="",H380,(VLOOKUP(C380,Type,9,0))))))</f>
        <v>0</v>
      </c>
    </row>
    <row r="381" customFormat="false" ht="15" hidden="false" customHeight="false" outlineLevel="0" collapsed="false">
      <c r="R381" s="0" t="str">
        <f aca="false">IF(ISNA(VLOOKUP(C381,Type,3,0)),"",VLOOKUP(C381,Type,3,0))</f>
        <v/>
      </c>
      <c r="S381" s="0" t="str">
        <f aca="false">IF(J381="D",K381,"")</f>
        <v/>
      </c>
      <c r="T381" s="0" t="str">
        <f aca="false">IF(J381="C",K381,"")</f>
        <v/>
      </c>
      <c r="U381" s="0" t="e">
        <f aca="false">_xlfn.NUMBERVALUE(T381)-_xlfn.NUMBERVALUE(S381)</f>
        <v>#VALUE!</v>
      </c>
      <c r="V381" s="0" t="n">
        <f aca="false">IF(C381="9D6A","9D6A",IF(OR(AND(C381=9424,G381=16114),AND(G381=16114,C381=9434),AND(C381=4160,G381=16114)),"COMP",IF(AND(C381=4215,G381=16114),"MC",IF(G381="",H381,(VLOOKUP(C381,Type,9,0))))))</f>
        <v>0</v>
      </c>
    </row>
    <row r="382" customFormat="false" ht="15" hidden="false" customHeight="false" outlineLevel="0" collapsed="false">
      <c r="R382" s="0" t="str">
        <f aca="false">IF(ISNA(VLOOKUP(C382,Type,3,0)),"",VLOOKUP(C382,Type,3,0))</f>
        <v/>
      </c>
      <c r="S382" s="0" t="str">
        <f aca="false">IF(J382="D",K382,"")</f>
        <v/>
      </c>
      <c r="T382" s="0" t="str">
        <f aca="false">IF(J382="C",K382,"")</f>
        <v/>
      </c>
      <c r="U382" s="0" t="e">
        <f aca="false">_xlfn.NUMBERVALUE(T382)-_xlfn.NUMBERVALUE(S382)</f>
        <v>#VALUE!</v>
      </c>
      <c r="V382" s="0" t="n">
        <f aca="false">IF(C382="9D6A","9D6A",IF(OR(AND(C382=9424,G382=16114),AND(G382=16114,C382=9434),AND(C382=4160,G382=16114)),"COMP",IF(AND(C382=4215,G382=16114),"MC",IF(G382="",H382,(VLOOKUP(C382,Type,9,0))))))</f>
        <v>0</v>
      </c>
    </row>
    <row r="383" customFormat="false" ht="15" hidden="false" customHeight="false" outlineLevel="0" collapsed="false">
      <c r="R383" s="0" t="str">
        <f aca="false">IF(ISNA(VLOOKUP(C383,Type,3,0)),"",VLOOKUP(C383,Type,3,0))</f>
        <v/>
      </c>
      <c r="S383" s="0" t="str">
        <f aca="false">IF(J383="D",K383,"")</f>
        <v/>
      </c>
      <c r="T383" s="0" t="str">
        <f aca="false">IF(J383="C",K383,"")</f>
        <v/>
      </c>
      <c r="U383" s="0" t="e">
        <f aca="false">_xlfn.NUMBERVALUE(T383)-_xlfn.NUMBERVALUE(S383)</f>
        <v>#VALUE!</v>
      </c>
      <c r="V383" s="0" t="n">
        <f aca="false">IF(C383="9D6A","9D6A",IF(OR(AND(C383=9424,G383=16114),AND(G383=16114,C383=9434),AND(C383=4160,G383=16114)),"COMP",IF(AND(C383=4215,G383=16114),"MC",IF(G383="",H383,(VLOOKUP(C383,Type,9,0))))))</f>
        <v>0</v>
      </c>
    </row>
    <row r="384" customFormat="false" ht="15" hidden="false" customHeight="false" outlineLevel="0" collapsed="false">
      <c r="R384" s="0" t="str">
        <f aca="false">IF(ISNA(VLOOKUP(C384,Type,3,0)),"",VLOOKUP(C384,Type,3,0))</f>
        <v/>
      </c>
      <c r="S384" s="0" t="str">
        <f aca="false">IF(J384="D",K384,"")</f>
        <v/>
      </c>
      <c r="T384" s="0" t="str">
        <f aca="false">IF(J384="C",K384,"")</f>
        <v/>
      </c>
      <c r="U384" s="0" t="e">
        <f aca="false">_xlfn.NUMBERVALUE(T384)-_xlfn.NUMBERVALUE(S384)</f>
        <v>#VALUE!</v>
      </c>
      <c r="V384" s="0" t="n">
        <f aca="false">IF(C384="9D6A","9D6A",IF(OR(AND(C384=9424,G384=16114),AND(G384=16114,C384=9434),AND(C384=4160,G384=16114)),"COMP",IF(AND(C384=4215,G384=16114),"MC",IF(G384="",H384,(VLOOKUP(C384,Type,9,0))))))</f>
        <v>0</v>
      </c>
    </row>
    <row r="385" customFormat="false" ht="15" hidden="false" customHeight="false" outlineLevel="0" collapsed="false">
      <c r="R385" s="0" t="str">
        <f aca="false">IF(ISNA(VLOOKUP(C385,Type,3,0)),"",VLOOKUP(C385,Type,3,0))</f>
        <v/>
      </c>
      <c r="S385" s="0" t="str">
        <f aca="false">IF(J385="D",K385,"")</f>
        <v/>
      </c>
      <c r="T385" s="0" t="str">
        <f aca="false">IF(J385="C",K385,"")</f>
        <v/>
      </c>
      <c r="U385" s="0" t="e">
        <f aca="false">_xlfn.NUMBERVALUE(T385)-_xlfn.NUMBERVALUE(S385)</f>
        <v>#VALUE!</v>
      </c>
      <c r="V385" s="0" t="n">
        <f aca="false">IF(C385="9D6A","9D6A",IF(OR(AND(C385=9424,G385=16114),AND(G385=16114,C385=9434),AND(C385=4160,G385=16114)),"COMP",IF(AND(C385=4215,G385=16114),"MC",IF(G385="",H385,(VLOOKUP(C385,Type,9,0))))))</f>
        <v>0</v>
      </c>
    </row>
    <row r="386" customFormat="false" ht="15" hidden="false" customHeight="false" outlineLevel="0" collapsed="false">
      <c r="R386" s="0" t="str">
        <f aca="false">IF(ISNA(VLOOKUP(C386,Type,3,0)),"",VLOOKUP(C386,Type,3,0))</f>
        <v/>
      </c>
      <c r="S386" s="0" t="str">
        <f aca="false">IF(J386="D",K386,"")</f>
        <v/>
      </c>
      <c r="T386" s="0" t="str">
        <f aca="false">IF(J386="C",K386,"")</f>
        <v/>
      </c>
      <c r="U386" s="0" t="e">
        <f aca="false">_xlfn.NUMBERVALUE(T386)-_xlfn.NUMBERVALUE(S386)</f>
        <v>#VALUE!</v>
      </c>
      <c r="V386" s="0" t="n">
        <f aca="false">IF(C386="9D6A","9D6A",IF(OR(AND(C386=9424,G386=16114),AND(G386=16114,C386=9434),AND(C386=4160,G386=16114)),"COMP",IF(AND(C386=4215,G386=16114),"MC",IF(G386="",H386,(VLOOKUP(C386,Type,9,0))))))</f>
        <v>0</v>
      </c>
    </row>
    <row r="387" customFormat="false" ht="15" hidden="false" customHeight="false" outlineLevel="0" collapsed="false">
      <c r="R387" s="0" t="str">
        <f aca="false">IF(ISNA(VLOOKUP(C387,Type,3,0)),"",VLOOKUP(C387,Type,3,0))</f>
        <v/>
      </c>
      <c r="S387" s="0" t="str">
        <f aca="false">IF(J387="D",K387,"")</f>
        <v/>
      </c>
      <c r="T387" s="0" t="str">
        <f aca="false">IF(J387="C",K387,"")</f>
        <v/>
      </c>
      <c r="U387" s="0" t="e">
        <f aca="false">_xlfn.NUMBERVALUE(T387)-_xlfn.NUMBERVALUE(S387)</f>
        <v>#VALUE!</v>
      </c>
      <c r="V387" s="0" t="n">
        <f aca="false">IF(C387="9D6A","9D6A",IF(OR(AND(C387=9424,G387=16114),AND(G387=16114,C387=9434),AND(C387=4160,G387=16114)),"COMP",IF(AND(C387=4215,G387=16114),"MC",IF(G387="",H387,(VLOOKUP(C387,Type,9,0))))))</f>
        <v>0</v>
      </c>
    </row>
    <row r="388" customFormat="false" ht="15" hidden="false" customHeight="false" outlineLevel="0" collapsed="false">
      <c r="R388" s="0" t="str">
        <f aca="false">IF(ISNA(VLOOKUP(C388,Type,3,0)),"",VLOOKUP(C388,Type,3,0))</f>
        <v/>
      </c>
      <c r="S388" s="0" t="str">
        <f aca="false">IF(J388="D",K388,"")</f>
        <v/>
      </c>
      <c r="T388" s="0" t="str">
        <f aca="false">IF(J388="C",K388,"")</f>
        <v/>
      </c>
      <c r="U388" s="0" t="e">
        <f aca="false">_xlfn.NUMBERVALUE(T388)-_xlfn.NUMBERVALUE(S388)</f>
        <v>#VALUE!</v>
      </c>
      <c r="V388" s="0" t="n">
        <f aca="false">IF(C388="9D6A","9D6A",IF(OR(AND(C388=9424,G388=16114),AND(G388=16114,C388=9434),AND(C388=4160,G388=16114)),"COMP",IF(AND(C388=4215,G388=16114),"MC",IF(G388="",H388,(VLOOKUP(C388,Type,9,0))))))</f>
        <v>0</v>
      </c>
    </row>
    <row r="389" customFormat="false" ht="15" hidden="false" customHeight="false" outlineLevel="0" collapsed="false">
      <c r="R389" s="0" t="str">
        <f aca="false">IF(ISNA(VLOOKUP(C389,Type,3,0)),"",VLOOKUP(C389,Type,3,0))</f>
        <v/>
      </c>
      <c r="S389" s="0" t="str">
        <f aca="false">IF(J389="D",K389,"")</f>
        <v/>
      </c>
      <c r="T389" s="0" t="str">
        <f aca="false">IF(J389="C",K389,"")</f>
        <v/>
      </c>
      <c r="U389" s="0" t="e">
        <f aca="false">_xlfn.NUMBERVALUE(T389)-_xlfn.NUMBERVALUE(S389)</f>
        <v>#VALUE!</v>
      </c>
      <c r="V389" s="0" t="n">
        <f aca="false">IF(C389="9D6A","9D6A",IF(OR(AND(C389=9424,G389=16114),AND(G389=16114,C389=9434),AND(C389=4160,G389=16114)),"COMP",IF(AND(C389=4215,G389=16114),"MC",IF(G389="",H389,(VLOOKUP(C389,Type,9,0))))))</f>
        <v>0</v>
      </c>
    </row>
    <row r="390" customFormat="false" ht="15" hidden="false" customHeight="false" outlineLevel="0" collapsed="false">
      <c r="R390" s="0" t="str">
        <f aca="false">IF(ISNA(VLOOKUP(C390,Type,3,0)),"",VLOOKUP(C390,Type,3,0))</f>
        <v/>
      </c>
      <c r="S390" s="0" t="str">
        <f aca="false">IF(J390="D",K390,"")</f>
        <v/>
      </c>
      <c r="T390" s="0" t="str">
        <f aca="false">IF(J390="C",K390,"")</f>
        <v/>
      </c>
      <c r="U390" s="0" t="e">
        <f aca="false">_xlfn.NUMBERVALUE(T390)-_xlfn.NUMBERVALUE(S390)</f>
        <v>#VALUE!</v>
      </c>
      <c r="V390" s="0" t="n">
        <f aca="false">IF(C390="9D6A","9D6A",IF(OR(AND(C390=9424,G390=16114),AND(G390=16114,C390=9434),AND(C390=4160,G390=16114)),"COMP",IF(AND(C390=4215,G390=16114),"MC",IF(G390="",H390,(VLOOKUP(C390,Type,9,0))))))</f>
        <v>0</v>
      </c>
    </row>
    <row r="391" customFormat="false" ht="15" hidden="false" customHeight="false" outlineLevel="0" collapsed="false">
      <c r="R391" s="0" t="str">
        <f aca="false">IF(ISNA(VLOOKUP(C391,Type,3,0)),"",VLOOKUP(C391,Type,3,0))</f>
        <v/>
      </c>
      <c r="S391" s="0" t="str">
        <f aca="false">IF(J391="D",K391,"")</f>
        <v/>
      </c>
      <c r="T391" s="0" t="str">
        <f aca="false">IF(J391="C",K391,"")</f>
        <v/>
      </c>
      <c r="U391" s="0" t="e">
        <f aca="false">_xlfn.NUMBERVALUE(T391)-_xlfn.NUMBERVALUE(S391)</f>
        <v>#VALUE!</v>
      </c>
      <c r="V391" s="0" t="n">
        <f aca="false">IF(C391="9D6A","9D6A",IF(OR(AND(C391=9424,G391=16114),AND(G391=16114,C391=9434),AND(C391=4160,G391=16114)),"COMP",IF(AND(C391=4215,G391=16114),"MC",IF(G391="",H391,(VLOOKUP(C391,Type,9,0))))))</f>
        <v>0</v>
      </c>
    </row>
    <row r="392" customFormat="false" ht="15" hidden="false" customHeight="false" outlineLevel="0" collapsed="false">
      <c r="R392" s="0" t="str">
        <f aca="false">IF(ISNA(VLOOKUP(C392,Type,3,0)),"",VLOOKUP(C392,Type,3,0))</f>
        <v/>
      </c>
      <c r="S392" s="0" t="str">
        <f aca="false">IF(J392="D",K392,"")</f>
        <v/>
      </c>
      <c r="T392" s="0" t="str">
        <f aca="false">IF(J392="C",K392,"")</f>
        <v/>
      </c>
      <c r="U392" s="0" t="e">
        <f aca="false">_xlfn.NUMBERVALUE(T392)-_xlfn.NUMBERVALUE(S392)</f>
        <v>#VALUE!</v>
      </c>
      <c r="V392" s="0" t="n">
        <f aca="false">IF(C392="9D6A","9D6A",IF(OR(AND(C392=9424,G392=16114),AND(G392=16114,C392=9434),AND(C392=4160,G392=16114)),"COMP",IF(AND(C392=4215,G392=16114),"MC",IF(G392="",H392,(VLOOKUP(C392,Type,9,0))))))</f>
        <v>0</v>
      </c>
    </row>
    <row r="393" customFormat="false" ht="15" hidden="false" customHeight="false" outlineLevel="0" collapsed="false">
      <c r="R393" s="0" t="str">
        <f aca="false">IF(ISNA(VLOOKUP(C393,Type,3,0)),"",VLOOKUP(C393,Type,3,0))</f>
        <v/>
      </c>
      <c r="S393" s="0" t="str">
        <f aca="false">IF(J393="D",K393,"")</f>
        <v/>
      </c>
      <c r="T393" s="0" t="str">
        <f aca="false">IF(J393="C",K393,"")</f>
        <v/>
      </c>
      <c r="U393" s="0" t="e">
        <f aca="false">_xlfn.NUMBERVALUE(T393)-_xlfn.NUMBERVALUE(S393)</f>
        <v>#VALUE!</v>
      </c>
      <c r="V393" s="0" t="n">
        <f aca="false">IF(C393="9D6A","9D6A",IF(OR(AND(C393=9424,G393=16114),AND(G393=16114,C393=9434),AND(C393=4160,G393=16114)),"COMP",IF(AND(C393=4215,G393=16114),"MC",IF(G393="",H393,(VLOOKUP(C393,Type,9,0))))))</f>
        <v>0</v>
      </c>
    </row>
    <row r="394" customFormat="false" ht="15" hidden="false" customHeight="false" outlineLevel="0" collapsed="false">
      <c r="R394" s="0" t="str">
        <f aca="false">IF(ISNA(VLOOKUP(C394,Type,3,0)),"",VLOOKUP(C394,Type,3,0))</f>
        <v/>
      </c>
      <c r="S394" s="0" t="str">
        <f aca="false">IF(J394="D",K394,"")</f>
        <v/>
      </c>
      <c r="T394" s="0" t="str">
        <f aca="false">IF(J394="C",K394,"")</f>
        <v/>
      </c>
      <c r="U394" s="0" t="e">
        <f aca="false">_xlfn.NUMBERVALUE(T394)-_xlfn.NUMBERVALUE(S394)</f>
        <v>#VALUE!</v>
      </c>
      <c r="V394" s="0" t="n">
        <f aca="false">IF(C394="9D6A","9D6A",IF(OR(AND(C394=9424,G394=16114),AND(G394=16114,C394=9434),AND(C394=4160,G394=16114)),"COMP",IF(AND(C394=4215,G394=16114),"MC",IF(G394="",H394,(VLOOKUP(C394,Type,9,0))))))</f>
        <v>0</v>
      </c>
    </row>
    <row r="395" customFormat="false" ht="15" hidden="false" customHeight="false" outlineLevel="0" collapsed="false">
      <c r="R395" s="0" t="str">
        <f aca="false">IF(ISNA(VLOOKUP(C395,Type,3,0)),"",VLOOKUP(C395,Type,3,0))</f>
        <v/>
      </c>
      <c r="S395" s="0" t="str">
        <f aca="false">IF(J395="D",K395,"")</f>
        <v/>
      </c>
      <c r="T395" s="0" t="str">
        <f aca="false">IF(J395="C",K395,"")</f>
        <v/>
      </c>
      <c r="U395" s="0" t="e">
        <f aca="false">_xlfn.NUMBERVALUE(T395)-_xlfn.NUMBERVALUE(S395)</f>
        <v>#VALUE!</v>
      </c>
      <c r="V395" s="0" t="n">
        <f aca="false">IF(C395="9D6A","9D6A",IF(OR(AND(C395=9424,G395=16114),AND(G395=16114,C395=9434),AND(C395=4160,G395=16114)),"COMP",IF(AND(C395=4215,G395=16114),"MC",IF(G395="",H395,(VLOOKUP(C395,Type,9,0))))))</f>
        <v>0</v>
      </c>
    </row>
    <row r="396" customFormat="false" ht="15" hidden="false" customHeight="false" outlineLevel="0" collapsed="false">
      <c r="R396" s="0" t="str">
        <f aca="false">IF(ISNA(VLOOKUP(C396,Type,3,0)),"",VLOOKUP(C396,Type,3,0))</f>
        <v/>
      </c>
      <c r="S396" s="0" t="str">
        <f aca="false">IF(J396="D",K396,"")</f>
        <v/>
      </c>
      <c r="T396" s="0" t="str">
        <f aca="false">IF(J396="C",K396,"")</f>
        <v/>
      </c>
      <c r="U396" s="0" t="e">
        <f aca="false">_xlfn.NUMBERVALUE(T396)-_xlfn.NUMBERVALUE(S396)</f>
        <v>#VALUE!</v>
      </c>
      <c r="V396" s="0" t="n">
        <f aca="false">IF(C396="9D6A","9D6A",IF(OR(AND(C396=9424,G396=16114),AND(G396=16114,C396=9434),AND(C396=4160,G396=16114)),"COMP",IF(AND(C396=4215,G396=16114),"MC",IF(G396="",H396,(VLOOKUP(C396,Type,9,0))))))</f>
        <v>0</v>
      </c>
    </row>
    <row r="397" customFormat="false" ht="15" hidden="false" customHeight="false" outlineLevel="0" collapsed="false">
      <c r="R397" s="0" t="str">
        <f aca="false">IF(ISNA(VLOOKUP(C397,Type,3,0)),"",VLOOKUP(C397,Type,3,0))</f>
        <v/>
      </c>
      <c r="S397" s="0" t="str">
        <f aca="false">IF(J397="D",K397,"")</f>
        <v/>
      </c>
      <c r="T397" s="0" t="str">
        <f aca="false">IF(J397="C",K397,"")</f>
        <v/>
      </c>
      <c r="U397" s="0" t="e">
        <f aca="false">_xlfn.NUMBERVALUE(T397)-_xlfn.NUMBERVALUE(S397)</f>
        <v>#VALUE!</v>
      </c>
      <c r="V397" s="0" t="n">
        <f aca="false">IF(C397="9D6A","9D6A",IF(OR(AND(C397=9424,G397=16114),AND(G397=16114,C397=9434),AND(C397=4160,G397=16114)),"COMP",IF(AND(C397=4215,G397=16114),"MC",IF(G397="",H397,(VLOOKUP(C397,Type,9,0))))))</f>
        <v>0</v>
      </c>
    </row>
    <row r="398" customFormat="false" ht="15" hidden="false" customHeight="false" outlineLevel="0" collapsed="false">
      <c r="R398" s="0" t="str">
        <f aca="false">IF(ISNA(VLOOKUP(C398,Type,3,0)),"",VLOOKUP(C398,Type,3,0))</f>
        <v/>
      </c>
      <c r="S398" s="0" t="str">
        <f aca="false">IF(J398="D",K398,"")</f>
        <v/>
      </c>
      <c r="T398" s="0" t="str">
        <f aca="false">IF(J398="C",K398,"")</f>
        <v/>
      </c>
      <c r="U398" s="0" t="e">
        <f aca="false">_xlfn.NUMBERVALUE(T398)-_xlfn.NUMBERVALUE(S398)</f>
        <v>#VALUE!</v>
      </c>
      <c r="V398" s="0" t="n">
        <f aca="false">IF(C398="9D6A","9D6A",IF(OR(AND(C398=9424,G398=16114),AND(G398=16114,C398=9434),AND(C398=4160,G398=16114)),"COMP",IF(AND(C398=4215,G398=16114),"MC",IF(G398="",H398,(VLOOKUP(C398,Type,9,0))))))</f>
        <v>0</v>
      </c>
    </row>
    <row r="399" customFormat="false" ht="15" hidden="false" customHeight="false" outlineLevel="0" collapsed="false">
      <c r="R399" s="0" t="str">
        <f aca="false">IF(ISNA(VLOOKUP(C399,Type,3,0)),"",VLOOKUP(C399,Type,3,0))</f>
        <v/>
      </c>
      <c r="S399" s="0" t="str">
        <f aca="false">IF(J399="D",K399,"")</f>
        <v/>
      </c>
      <c r="T399" s="0" t="str">
        <f aca="false">IF(J399="C",K399,"")</f>
        <v/>
      </c>
      <c r="U399" s="0" t="e">
        <f aca="false">_xlfn.NUMBERVALUE(T399)-_xlfn.NUMBERVALUE(S399)</f>
        <v>#VALUE!</v>
      </c>
      <c r="V399" s="0" t="n">
        <f aca="false">IF(C399="9D6A","9D6A",IF(OR(AND(C399=9424,G399=16114),AND(G399=16114,C399=9434),AND(C399=4160,G399=16114)),"COMP",IF(AND(C399=4215,G399=16114),"MC",IF(G399="",H399,(VLOOKUP(C399,Type,9,0))))))</f>
        <v>0</v>
      </c>
    </row>
    <row r="400" customFormat="false" ht="15" hidden="false" customHeight="false" outlineLevel="0" collapsed="false">
      <c r="R400" s="0" t="str">
        <f aca="false">IF(ISNA(VLOOKUP(C400,Type,3,0)),"",VLOOKUP(C400,Type,3,0))</f>
        <v/>
      </c>
      <c r="S400" s="0" t="str">
        <f aca="false">IF(J400="D",K400,"")</f>
        <v/>
      </c>
      <c r="T400" s="0" t="str">
        <f aca="false">IF(J400="C",K400,"")</f>
        <v/>
      </c>
      <c r="U400" s="0" t="e">
        <f aca="false">_xlfn.NUMBERVALUE(T400)-_xlfn.NUMBERVALUE(S400)</f>
        <v>#VALUE!</v>
      </c>
      <c r="V400" s="0" t="n">
        <f aca="false">IF(C400="9D6A","9D6A",IF(OR(AND(C400=9424,G400=16114),AND(G400=16114,C400=9434),AND(C400=4160,G400=16114)),"COMP",IF(AND(C400=4215,G400=16114),"MC",IF(G400="",H400,(VLOOKUP(C400,Type,9,0))))))</f>
        <v>0</v>
      </c>
    </row>
    <row r="401" customFormat="false" ht="15" hidden="false" customHeight="false" outlineLevel="0" collapsed="false">
      <c r="R401" s="0" t="str">
        <f aca="false">IF(ISNA(VLOOKUP(C401,Type,3,0)),"",VLOOKUP(C401,Type,3,0))</f>
        <v/>
      </c>
      <c r="S401" s="0" t="str">
        <f aca="false">IF(J401="D",K401,"")</f>
        <v/>
      </c>
      <c r="T401" s="0" t="str">
        <f aca="false">IF(J401="C",K401,"")</f>
        <v/>
      </c>
      <c r="U401" s="0" t="e">
        <f aca="false">_xlfn.NUMBERVALUE(T401)-_xlfn.NUMBERVALUE(S401)</f>
        <v>#VALUE!</v>
      </c>
      <c r="V401" s="0" t="n">
        <f aca="false">IF(C401="9D6A","9D6A",IF(OR(AND(C401=9424,G401=16114),AND(G401=16114,C401=9434),AND(C401=4160,G401=16114)),"COMP",IF(AND(C401=4215,G401=16114),"MC",IF(G401="",H401,(VLOOKUP(C401,Type,9,0))))))</f>
        <v>0</v>
      </c>
    </row>
    <row r="402" customFormat="false" ht="15" hidden="false" customHeight="false" outlineLevel="0" collapsed="false">
      <c r="R402" s="0" t="str">
        <f aca="false">IF(ISNA(VLOOKUP(C402,Type,3,0)),"",VLOOKUP(C402,Type,3,0))</f>
        <v/>
      </c>
      <c r="S402" s="0" t="str">
        <f aca="false">IF(J402="D",K402,"")</f>
        <v/>
      </c>
      <c r="T402" s="0" t="str">
        <f aca="false">IF(J402="C",K402,"")</f>
        <v/>
      </c>
      <c r="U402" s="0" t="e">
        <f aca="false">_xlfn.NUMBERVALUE(T402)-_xlfn.NUMBERVALUE(S402)</f>
        <v>#VALUE!</v>
      </c>
      <c r="V402" s="0" t="n">
        <f aca="false">IF(C402="9D6A","9D6A",IF(OR(AND(C402=9424,G402=16114),AND(G402=16114,C402=9434),AND(C402=4160,G402=16114)),"COMP",IF(AND(C402=4215,G402=16114),"MC",IF(G402="",H402,(VLOOKUP(C402,Type,9,0))))))</f>
        <v>0</v>
      </c>
    </row>
    <row r="403" customFormat="false" ht="15" hidden="false" customHeight="false" outlineLevel="0" collapsed="false">
      <c r="R403" s="0" t="str">
        <f aca="false">IF(ISNA(VLOOKUP(C403,Type,3,0)),"",VLOOKUP(C403,Type,3,0))</f>
        <v/>
      </c>
      <c r="S403" s="0" t="str">
        <f aca="false">IF(J403="D",K403,"")</f>
        <v/>
      </c>
      <c r="T403" s="0" t="str">
        <f aca="false">IF(J403="C",K403,"")</f>
        <v/>
      </c>
      <c r="U403" s="0" t="e">
        <f aca="false">_xlfn.NUMBERVALUE(T403)-_xlfn.NUMBERVALUE(S403)</f>
        <v>#VALUE!</v>
      </c>
      <c r="V403" s="0" t="n">
        <f aca="false">IF(C403="9D6A","9D6A",IF(OR(AND(C403=9424,G403=16114),AND(G403=16114,C403=9434),AND(C403=4160,G403=16114)),"COMP",IF(AND(C403=4215,G403=16114),"MC",IF(G403="",H403,(VLOOKUP(C403,Type,9,0))))))</f>
        <v>0</v>
      </c>
    </row>
    <row r="404" customFormat="false" ht="15" hidden="false" customHeight="false" outlineLevel="0" collapsed="false">
      <c r="R404" s="0" t="str">
        <f aca="false">IF(ISNA(VLOOKUP(C404,Type,3,0)),"",VLOOKUP(C404,Type,3,0))</f>
        <v/>
      </c>
      <c r="S404" s="0" t="str">
        <f aca="false">IF(J404="D",K404,"")</f>
        <v/>
      </c>
      <c r="T404" s="0" t="str">
        <f aca="false">IF(J404="C",K404,"")</f>
        <v/>
      </c>
      <c r="U404" s="0" t="e">
        <f aca="false">_xlfn.NUMBERVALUE(T404)-_xlfn.NUMBERVALUE(S404)</f>
        <v>#VALUE!</v>
      </c>
      <c r="V404" s="0" t="n">
        <f aca="false">IF(C404="9D6A","9D6A",IF(OR(AND(C404=9424,G404=16114),AND(G404=16114,C404=9434),AND(C404=4160,G404=16114)),"COMP",IF(AND(C404=4215,G404=16114),"MC",IF(G404="",H404,(VLOOKUP(C404,Type,9,0))))))</f>
        <v>0</v>
      </c>
    </row>
    <row r="405" customFormat="false" ht="15" hidden="false" customHeight="false" outlineLevel="0" collapsed="false">
      <c r="R405" s="0" t="str">
        <f aca="false">IF(ISNA(VLOOKUP(C405,Type,3,0)),"",VLOOKUP(C405,Type,3,0))</f>
        <v/>
      </c>
      <c r="S405" s="0" t="str">
        <f aca="false">IF(J405="D",K405,"")</f>
        <v/>
      </c>
      <c r="T405" s="0" t="str">
        <f aca="false">IF(J405="C",K405,"")</f>
        <v/>
      </c>
      <c r="U405" s="0" t="e">
        <f aca="false">_xlfn.NUMBERVALUE(T405)-_xlfn.NUMBERVALUE(S405)</f>
        <v>#VALUE!</v>
      </c>
      <c r="V405" s="0" t="n">
        <f aca="false">IF(C405="9D6A","9D6A",IF(OR(AND(C405=9424,G405=16114),AND(G405=16114,C405=9434),AND(C405=4160,G405=16114)),"COMP",IF(AND(C405=4215,G405=16114),"MC",IF(G405="",H405,(VLOOKUP(C405,Type,9,0))))))</f>
        <v>0</v>
      </c>
    </row>
    <row r="406" customFormat="false" ht="15" hidden="false" customHeight="false" outlineLevel="0" collapsed="false">
      <c r="R406" s="0" t="str">
        <f aca="false">IF(ISNA(VLOOKUP(C406,Type,3,0)),"",VLOOKUP(C406,Type,3,0))</f>
        <v/>
      </c>
      <c r="S406" s="0" t="str">
        <f aca="false">IF(J406="D",K406,"")</f>
        <v/>
      </c>
      <c r="T406" s="0" t="str">
        <f aca="false">IF(J406="C",K406,"")</f>
        <v/>
      </c>
      <c r="U406" s="0" t="e">
        <f aca="false">_xlfn.NUMBERVALUE(T406)-_xlfn.NUMBERVALUE(S406)</f>
        <v>#VALUE!</v>
      </c>
      <c r="V406" s="0" t="n">
        <f aca="false">IF(C406="9D6A","9D6A",IF(OR(AND(C406=9424,G406=16114),AND(G406=16114,C406=9434),AND(C406=4160,G406=16114)),"COMP",IF(AND(C406=4215,G406=16114),"MC",IF(G406="",H406,(VLOOKUP(C406,Type,9,0))))))</f>
        <v>0</v>
      </c>
    </row>
    <row r="407" customFormat="false" ht="15" hidden="false" customHeight="false" outlineLevel="0" collapsed="false">
      <c r="R407" s="0" t="str">
        <f aca="false">IF(ISNA(VLOOKUP(C407,Type,3,0)),"",VLOOKUP(C407,Type,3,0))</f>
        <v/>
      </c>
      <c r="S407" s="0" t="str">
        <f aca="false">IF(J407="D",K407,"")</f>
        <v/>
      </c>
      <c r="T407" s="0" t="str">
        <f aca="false">IF(J407="C",K407,"")</f>
        <v/>
      </c>
      <c r="U407" s="0" t="e">
        <f aca="false">_xlfn.NUMBERVALUE(T407)-_xlfn.NUMBERVALUE(S407)</f>
        <v>#VALUE!</v>
      </c>
      <c r="V407" s="0" t="n">
        <f aca="false">IF(C407="9D6A","9D6A",IF(OR(AND(C407=9424,G407=16114),AND(G407=16114,C407=9434),AND(C407=4160,G407=16114)),"COMP",IF(AND(C407=4215,G407=16114),"MC",IF(G407="",H407,(VLOOKUP(C407,Type,9,0))))))</f>
        <v>0</v>
      </c>
    </row>
    <row r="408" customFormat="false" ht="15" hidden="false" customHeight="false" outlineLevel="0" collapsed="false">
      <c r="R408" s="0" t="str">
        <f aca="false">IF(ISNA(VLOOKUP(C408,Type,3,0)),"",VLOOKUP(C408,Type,3,0))</f>
        <v/>
      </c>
      <c r="S408" s="0" t="str">
        <f aca="false">IF(J408="D",K408,"")</f>
        <v/>
      </c>
      <c r="T408" s="0" t="str">
        <f aca="false">IF(J408="C",K408,"")</f>
        <v/>
      </c>
      <c r="U408" s="0" t="e">
        <f aca="false">_xlfn.NUMBERVALUE(T408)-_xlfn.NUMBERVALUE(S408)</f>
        <v>#VALUE!</v>
      </c>
      <c r="V408" s="0" t="n">
        <f aca="false">IF(C408="9D6A","9D6A",IF(OR(AND(C408=9424,G408=16114),AND(G408=16114,C408=9434),AND(C408=4160,G408=16114)),"COMP",IF(AND(C408=4215,G408=16114),"MC",IF(G408="",H408,(VLOOKUP(C408,Type,9,0))))))</f>
        <v>0</v>
      </c>
    </row>
    <row r="409" customFormat="false" ht="15" hidden="false" customHeight="false" outlineLevel="0" collapsed="false">
      <c r="R409" s="0" t="str">
        <f aca="false">IF(ISNA(VLOOKUP(C409,Type,3,0)),"",VLOOKUP(C409,Type,3,0))</f>
        <v/>
      </c>
      <c r="S409" s="0" t="str">
        <f aca="false">IF(J409="D",K409,"")</f>
        <v/>
      </c>
      <c r="T409" s="0" t="str">
        <f aca="false">IF(J409="C",K409,"")</f>
        <v/>
      </c>
      <c r="U409" s="0" t="e">
        <f aca="false">_xlfn.NUMBERVALUE(T409)-_xlfn.NUMBERVALUE(S409)</f>
        <v>#VALUE!</v>
      </c>
      <c r="V409" s="0" t="n">
        <f aca="false">IF(C409="9D6A","9D6A",IF(OR(AND(C409=9424,G409=16114),AND(G409=16114,C409=9434),AND(C409=4160,G409=16114)),"COMP",IF(AND(C409=4215,G409=16114),"MC",IF(G409="",H409,(VLOOKUP(C409,Type,9,0))))))</f>
        <v>0</v>
      </c>
    </row>
    <row r="410" customFormat="false" ht="15" hidden="false" customHeight="false" outlineLevel="0" collapsed="false">
      <c r="R410" s="0" t="str">
        <f aca="false">IF(ISNA(VLOOKUP(C410,Type,3,0)),"",VLOOKUP(C410,Type,3,0))</f>
        <v/>
      </c>
      <c r="S410" s="0" t="str">
        <f aca="false">IF(J410="D",K410,"")</f>
        <v/>
      </c>
      <c r="T410" s="0" t="str">
        <f aca="false">IF(J410="C",K410,"")</f>
        <v/>
      </c>
      <c r="U410" s="0" t="e">
        <f aca="false">_xlfn.NUMBERVALUE(T410)-_xlfn.NUMBERVALUE(S410)</f>
        <v>#VALUE!</v>
      </c>
      <c r="V410" s="0" t="n">
        <f aca="false">IF(C410="9D6A","9D6A",IF(OR(AND(C410=9424,G410=16114),AND(G410=16114,C410=9434),AND(C410=4160,G410=16114)),"COMP",IF(AND(C410=4215,G410=16114),"MC",IF(G410="",H410,(VLOOKUP(C410,Type,9,0))))))</f>
        <v>0</v>
      </c>
    </row>
    <row r="411" customFormat="false" ht="15" hidden="false" customHeight="false" outlineLevel="0" collapsed="false">
      <c r="R411" s="0" t="str">
        <f aca="false">IF(ISNA(VLOOKUP(C411,Type,3,0)),"",VLOOKUP(C411,Type,3,0))</f>
        <v/>
      </c>
      <c r="S411" s="0" t="str">
        <f aca="false">IF(J411="D",K411,"")</f>
        <v/>
      </c>
      <c r="T411" s="0" t="str">
        <f aca="false">IF(J411="C",K411,"")</f>
        <v/>
      </c>
      <c r="U411" s="0" t="e">
        <f aca="false">_xlfn.NUMBERVALUE(T411)-_xlfn.NUMBERVALUE(S411)</f>
        <v>#VALUE!</v>
      </c>
      <c r="V411" s="0" t="n">
        <f aca="false">IF(C411="9D6A","9D6A",IF(OR(AND(C411=9424,G411=16114),AND(G411=16114,C411=9434),AND(C411=4160,G411=16114)),"COMP",IF(AND(C411=4215,G411=16114),"MC",IF(G411="",H411,(VLOOKUP(C411,Type,9,0))))))</f>
        <v>0</v>
      </c>
    </row>
    <row r="412" customFormat="false" ht="15" hidden="false" customHeight="false" outlineLevel="0" collapsed="false">
      <c r="R412" s="0" t="str">
        <f aca="false">IF(ISNA(VLOOKUP(C412,Type,3,0)),"",VLOOKUP(C412,Type,3,0))</f>
        <v/>
      </c>
      <c r="S412" s="0" t="str">
        <f aca="false">IF(J412="D",K412,"")</f>
        <v/>
      </c>
      <c r="T412" s="0" t="str">
        <f aca="false">IF(J412="C",K412,"")</f>
        <v/>
      </c>
      <c r="U412" s="0" t="e">
        <f aca="false">_xlfn.NUMBERVALUE(T412)-_xlfn.NUMBERVALUE(S412)</f>
        <v>#VALUE!</v>
      </c>
      <c r="V412" s="0" t="n">
        <f aca="false">IF(C412="9D6A","9D6A",IF(OR(AND(C412=9424,G412=16114),AND(G412=16114,C412=9434),AND(C412=4160,G412=16114)),"COMP",IF(AND(C412=4215,G412=16114),"MC",IF(G412="",H412,(VLOOKUP(C412,Type,9,0))))))</f>
        <v>0</v>
      </c>
    </row>
    <row r="413" customFormat="false" ht="15" hidden="false" customHeight="false" outlineLevel="0" collapsed="false">
      <c r="R413" s="0" t="str">
        <f aca="false">IF(ISNA(VLOOKUP(C413,Type,3,0)),"",VLOOKUP(C413,Type,3,0))</f>
        <v/>
      </c>
      <c r="S413" s="0" t="str">
        <f aca="false">IF(J413="D",K413,"")</f>
        <v/>
      </c>
      <c r="T413" s="0" t="str">
        <f aca="false">IF(J413="C",K413,"")</f>
        <v/>
      </c>
      <c r="U413" s="0" t="e">
        <f aca="false">_xlfn.NUMBERVALUE(T413)-_xlfn.NUMBERVALUE(S413)</f>
        <v>#VALUE!</v>
      </c>
      <c r="V413" s="0" t="n">
        <f aca="false">IF(C413="9D6A","9D6A",IF(OR(AND(C413=9424,G413=16114),AND(G413=16114,C413=9434),AND(C413=4160,G413=16114)),"COMP",IF(AND(C413=4215,G413=16114),"MC",IF(G413="",H413,(VLOOKUP(C413,Type,9,0))))))</f>
        <v>0</v>
      </c>
    </row>
    <row r="414" customFormat="false" ht="15" hidden="false" customHeight="false" outlineLevel="0" collapsed="false">
      <c r="R414" s="0" t="str">
        <f aca="false">IF(ISNA(VLOOKUP(C414,Type,3,0)),"",VLOOKUP(C414,Type,3,0))</f>
        <v/>
      </c>
      <c r="S414" s="0" t="str">
        <f aca="false">IF(J414="D",K414,"")</f>
        <v/>
      </c>
      <c r="T414" s="0" t="str">
        <f aca="false">IF(J414="C",K414,"")</f>
        <v/>
      </c>
      <c r="U414" s="0" t="e">
        <f aca="false">_xlfn.NUMBERVALUE(T414)-_xlfn.NUMBERVALUE(S414)</f>
        <v>#VALUE!</v>
      </c>
      <c r="V414" s="0" t="n">
        <f aca="false">IF(C414="9D6A","9D6A",IF(OR(AND(C414=9424,G414=16114),AND(G414=16114,C414=9434),AND(C414=4160,G414=16114)),"COMP",IF(AND(C414=4215,G414=16114),"MC",IF(G414="",H414,(VLOOKUP(C414,Type,9,0))))))</f>
        <v>0</v>
      </c>
    </row>
    <row r="415" customFormat="false" ht="15" hidden="false" customHeight="false" outlineLevel="0" collapsed="false">
      <c r="R415" s="0" t="str">
        <f aca="false">IF(ISNA(VLOOKUP(C415,Type,3,0)),"",VLOOKUP(C415,Type,3,0))</f>
        <v/>
      </c>
      <c r="S415" s="0" t="str">
        <f aca="false">IF(J415="D",K415,"")</f>
        <v/>
      </c>
      <c r="T415" s="0" t="str">
        <f aca="false">IF(J415="C",K415,"")</f>
        <v/>
      </c>
      <c r="U415" s="0" t="e">
        <f aca="false">_xlfn.NUMBERVALUE(T415)-_xlfn.NUMBERVALUE(S415)</f>
        <v>#VALUE!</v>
      </c>
      <c r="V415" s="0" t="n">
        <f aca="false">IF(C415="9D6A","9D6A",IF(OR(AND(C415=9424,G415=16114),AND(G415=16114,C415=9434),AND(C415=4160,G415=16114)),"COMP",IF(AND(C415=4215,G415=16114),"MC",IF(G415="",H415,(VLOOKUP(C415,Type,9,0))))))</f>
        <v>0</v>
      </c>
    </row>
    <row r="416" customFormat="false" ht="15" hidden="false" customHeight="false" outlineLevel="0" collapsed="false">
      <c r="R416" s="0" t="str">
        <f aca="false">IF(ISNA(VLOOKUP(C416,Type,3,0)),"",VLOOKUP(C416,Type,3,0))</f>
        <v/>
      </c>
      <c r="S416" s="0" t="str">
        <f aca="false">IF(J416="D",K416,"")</f>
        <v/>
      </c>
      <c r="T416" s="0" t="str">
        <f aca="false">IF(J416="C",K416,"")</f>
        <v/>
      </c>
      <c r="U416" s="0" t="e">
        <f aca="false">_xlfn.NUMBERVALUE(T416)-_xlfn.NUMBERVALUE(S416)</f>
        <v>#VALUE!</v>
      </c>
      <c r="V416" s="0" t="n">
        <f aca="false">IF(C416="9D6A","9D6A",IF(OR(AND(C416=9424,G416=16114),AND(G416=16114,C416=9434),AND(C416=4160,G416=16114)),"COMP",IF(AND(C416=4215,G416=16114),"MC",IF(G416="",H416,(VLOOKUP(C416,Type,9,0))))))</f>
        <v>0</v>
      </c>
    </row>
    <row r="417" customFormat="false" ht="15" hidden="false" customHeight="false" outlineLevel="0" collapsed="false">
      <c r="R417" s="0" t="str">
        <f aca="false">IF(ISNA(VLOOKUP(C417,Type,3,0)),"",VLOOKUP(C417,Type,3,0))</f>
        <v/>
      </c>
      <c r="S417" s="0" t="str">
        <f aca="false">IF(J417="D",K417,"")</f>
        <v/>
      </c>
      <c r="T417" s="0" t="str">
        <f aca="false">IF(J417="C",K417,"")</f>
        <v/>
      </c>
      <c r="U417" s="0" t="e">
        <f aca="false">_xlfn.NUMBERVALUE(T417)-_xlfn.NUMBERVALUE(S417)</f>
        <v>#VALUE!</v>
      </c>
      <c r="V417" s="0" t="n">
        <f aca="false">IF(C417="9D6A","9D6A",IF(OR(AND(C417=9424,G417=16114),AND(G417=16114,C417=9434),AND(C417=4160,G417=16114)),"COMP",IF(AND(C417=4215,G417=16114),"MC",IF(G417="",H417,(VLOOKUP(C417,Type,9,0))))))</f>
        <v>0</v>
      </c>
    </row>
    <row r="418" customFormat="false" ht="15" hidden="false" customHeight="false" outlineLevel="0" collapsed="false">
      <c r="R418" s="0" t="str">
        <f aca="false">IF(ISNA(VLOOKUP(C418,Type,3,0)),"",VLOOKUP(C418,Type,3,0))</f>
        <v/>
      </c>
      <c r="S418" s="0" t="str">
        <f aca="false">IF(J418="D",K418,"")</f>
        <v/>
      </c>
      <c r="T418" s="0" t="str">
        <f aca="false">IF(J418="C",K418,"")</f>
        <v/>
      </c>
      <c r="U418" s="0" t="e">
        <f aca="false">_xlfn.NUMBERVALUE(T418)-_xlfn.NUMBERVALUE(S418)</f>
        <v>#VALUE!</v>
      </c>
      <c r="V418" s="0" t="n">
        <f aca="false">IF(C418="9D6A","9D6A",IF(OR(AND(C418=9424,G418=16114),AND(G418=16114,C418=9434),AND(C418=4160,G418=16114)),"COMP",IF(AND(C418=4215,G418=16114),"MC",IF(G418="",H418,(VLOOKUP(C418,Type,9,0))))))</f>
        <v>0</v>
      </c>
    </row>
    <row r="419" customFormat="false" ht="15" hidden="false" customHeight="false" outlineLevel="0" collapsed="false">
      <c r="R419" s="0" t="str">
        <f aca="false">IF(ISNA(VLOOKUP(C419,Type,3,0)),"",VLOOKUP(C419,Type,3,0))</f>
        <v/>
      </c>
      <c r="S419" s="0" t="str">
        <f aca="false">IF(J419="D",K419,"")</f>
        <v/>
      </c>
      <c r="T419" s="0" t="str">
        <f aca="false">IF(J419="C",K419,"")</f>
        <v/>
      </c>
      <c r="U419" s="0" t="e">
        <f aca="false">_xlfn.NUMBERVALUE(T419)-_xlfn.NUMBERVALUE(S419)</f>
        <v>#VALUE!</v>
      </c>
      <c r="V419" s="0" t="n">
        <f aca="false">IF(C419="9D6A","9D6A",IF(OR(AND(C419=9424,G419=16114),AND(G419=16114,C419=9434),AND(C419=4160,G419=16114)),"COMP",IF(AND(C419=4215,G419=16114),"MC",IF(G419="",H419,(VLOOKUP(C419,Type,9,0))))))</f>
        <v>0</v>
      </c>
    </row>
    <row r="420" customFormat="false" ht="15" hidden="false" customHeight="false" outlineLevel="0" collapsed="false">
      <c r="R420" s="0" t="str">
        <f aca="false">IF(ISNA(VLOOKUP(C420,Type,3,0)),"",VLOOKUP(C420,Type,3,0))</f>
        <v/>
      </c>
      <c r="S420" s="0" t="str">
        <f aca="false">IF(J420="D",K420,"")</f>
        <v/>
      </c>
      <c r="T420" s="0" t="str">
        <f aca="false">IF(J420="C",K420,"")</f>
        <v/>
      </c>
      <c r="U420" s="0" t="e">
        <f aca="false">_xlfn.NUMBERVALUE(T420)-_xlfn.NUMBERVALUE(S420)</f>
        <v>#VALUE!</v>
      </c>
      <c r="V420" s="0" t="n">
        <f aca="false">IF(C420="9D6A","9D6A",IF(OR(AND(C420=9424,G420=16114),AND(G420=16114,C420=9434),AND(C420=4160,G420=16114)),"COMP",IF(AND(C420=4215,G420=16114),"MC",IF(G420="",H420,(VLOOKUP(C420,Type,9,0))))))</f>
        <v>0</v>
      </c>
    </row>
    <row r="421" customFormat="false" ht="15" hidden="false" customHeight="false" outlineLevel="0" collapsed="false">
      <c r="R421" s="0" t="str">
        <f aca="false">IF(ISNA(VLOOKUP(C421,Type,3,0)),"",VLOOKUP(C421,Type,3,0))</f>
        <v/>
      </c>
      <c r="S421" s="0" t="str">
        <f aca="false">IF(J421="D",K421,"")</f>
        <v/>
      </c>
      <c r="T421" s="0" t="str">
        <f aca="false">IF(J421="C",K421,"")</f>
        <v/>
      </c>
      <c r="U421" s="0" t="e">
        <f aca="false">_xlfn.NUMBERVALUE(T421)-_xlfn.NUMBERVALUE(S421)</f>
        <v>#VALUE!</v>
      </c>
      <c r="V421" s="0" t="n">
        <f aca="false">IF(C421="9D6A","9D6A",IF(OR(AND(C421=9424,G421=16114),AND(G421=16114,C421=9434),AND(C421=4160,G421=16114)),"COMP",IF(AND(C421=4215,G421=16114),"MC",IF(G421="",H421,(VLOOKUP(C421,Type,9,0))))))</f>
        <v>0</v>
      </c>
    </row>
    <row r="422" customFormat="false" ht="15" hidden="false" customHeight="false" outlineLevel="0" collapsed="false">
      <c r="R422" s="0" t="str">
        <f aca="false">IF(ISNA(VLOOKUP(C422,Type,3,0)),"",VLOOKUP(C422,Type,3,0))</f>
        <v/>
      </c>
      <c r="S422" s="0" t="str">
        <f aca="false">IF(J422="D",K422,"")</f>
        <v/>
      </c>
      <c r="T422" s="0" t="str">
        <f aca="false">IF(J422="C",K422,"")</f>
        <v/>
      </c>
      <c r="U422" s="0" t="e">
        <f aca="false">_xlfn.NUMBERVALUE(T422)-_xlfn.NUMBERVALUE(S422)</f>
        <v>#VALUE!</v>
      </c>
      <c r="V422" s="0" t="n">
        <f aca="false">IF(C422="9D6A","9D6A",IF(OR(AND(C422=9424,G422=16114),AND(G422=16114,C422=9434),AND(C422=4160,G422=16114)),"COMP",IF(AND(C422=4215,G422=16114),"MC",IF(G422="",H422,(VLOOKUP(C422,Type,9,0))))))</f>
        <v>0</v>
      </c>
    </row>
    <row r="423" customFormat="false" ht="15" hidden="false" customHeight="false" outlineLevel="0" collapsed="false">
      <c r="R423" s="0" t="str">
        <f aca="false">IF(ISNA(VLOOKUP(C423,Type,3,0)),"",VLOOKUP(C423,Type,3,0))</f>
        <v/>
      </c>
      <c r="S423" s="0" t="str">
        <f aca="false">IF(J423="D",K423,"")</f>
        <v/>
      </c>
      <c r="T423" s="0" t="str">
        <f aca="false">IF(J423="C",K423,"")</f>
        <v/>
      </c>
      <c r="U423" s="0" t="e">
        <f aca="false">_xlfn.NUMBERVALUE(T423)-_xlfn.NUMBERVALUE(S423)</f>
        <v>#VALUE!</v>
      </c>
      <c r="V423" s="0" t="n">
        <f aca="false">IF(C423="9D6A","9D6A",IF(OR(AND(C423=9424,G423=16114),AND(G423=16114,C423=9434),AND(C423=4160,G423=16114)),"COMP",IF(AND(C423=4215,G423=16114),"MC",IF(G423="",H423,(VLOOKUP(C423,Type,9,0))))))</f>
        <v>0</v>
      </c>
    </row>
    <row r="424" customFormat="false" ht="15" hidden="false" customHeight="false" outlineLevel="0" collapsed="false">
      <c r="R424" s="0" t="str">
        <f aca="false">IF(ISNA(VLOOKUP(C424,Type,3,0)),"",VLOOKUP(C424,Type,3,0))</f>
        <v/>
      </c>
      <c r="S424" s="0" t="str">
        <f aca="false">IF(J424="D",K424,"")</f>
        <v/>
      </c>
      <c r="T424" s="0" t="str">
        <f aca="false">IF(J424="C",K424,"")</f>
        <v/>
      </c>
      <c r="U424" s="0" t="e">
        <f aca="false">_xlfn.NUMBERVALUE(T424)-_xlfn.NUMBERVALUE(S424)</f>
        <v>#VALUE!</v>
      </c>
      <c r="V424" s="0" t="n">
        <f aca="false">IF(C424="9D6A","9D6A",IF(OR(AND(C424=9424,G424=16114),AND(G424=16114,C424=9434),AND(C424=4160,G424=16114)),"COMP",IF(AND(C424=4215,G424=16114),"MC",IF(G424="",H424,(VLOOKUP(C424,Type,9,0))))))</f>
        <v>0</v>
      </c>
    </row>
    <row r="425" customFormat="false" ht="15" hidden="false" customHeight="false" outlineLevel="0" collapsed="false">
      <c r="R425" s="0" t="str">
        <f aca="false">IF(ISNA(VLOOKUP(C425,Type,3,0)),"",VLOOKUP(C425,Type,3,0))</f>
        <v/>
      </c>
      <c r="S425" s="0" t="str">
        <f aca="false">IF(J425="D",K425,"")</f>
        <v/>
      </c>
      <c r="T425" s="0" t="str">
        <f aca="false">IF(J425="C",K425,"")</f>
        <v/>
      </c>
      <c r="U425" s="0" t="e">
        <f aca="false">_xlfn.NUMBERVALUE(T425)-_xlfn.NUMBERVALUE(S425)</f>
        <v>#VALUE!</v>
      </c>
      <c r="V425" s="0" t="n">
        <f aca="false">IF(C425="9D6A","9D6A",IF(OR(AND(C425=9424,G425=16114),AND(G425=16114,C425=9434),AND(C425=4160,G425=16114)),"COMP",IF(AND(C425=4215,G425=16114),"MC",IF(G425="",H425,(VLOOKUP(C425,Type,9,0))))))</f>
        <v>0</v>
      </c>
    </row>
    <row r="426" customFormat="false" ht="15" hidden="false" customHeight="false" outlineLevel="0" collapsed="false">
      <c r="R426" s="0" t="str">
        <f aca="false">IF(ISNA(VLOOKUP(C426,Type,3,0)),"",VLOOKUP(C426,Type,3,0))</f>
        <v/>
      </c>
      <c r="S426" s="0" t="str">
        <f aca="false">IF(J426="D",K426,"")</f>
        <v/>
      </c>
      <c r="T426" s="0" t="str">
        <f aca="false">IF(J426="C",K426,"")</f>
        <v/>
      </c>
      <c r="U426" s="0" t="e">
        <f aca="false">_xlfn.NUMBERVALUE(T426)-_xlfn.NUMBERVALUE(S426)</f>
        <v>#VALUE!</v>
      </c>
      <c r="V426" s="0" t="n">
        <f aca="false">IF(C426="9D6A","9D6A",IF(OR(AND(C426=9424,G426=16114),AND(G426=16114,C426=9434),AND(C426=4160,G426=16114)),"COMP",IF(AND(C426=4215,G426=16114),"MC",IF(G426="",H426,(VLOOKUP(C426,Type,9,0))))))</f>
        <v>0</v>
      </c>
    </row>
    <row r="427" customFormat="false" ht="15" hidden="false" customHeight="false" outlineLevel="0" collapsed="false">
      <c r="R427" s="0" t="str">
        <f aca="false">IF(ISNA(VLOOKUP(C427,Type,3,0)),"",VLOOKUP(C427,Type,3,0))</f>
        <v/>
      </c>
      <c r="S427" s="0" t="str">
        <f aca="false">IF(J427="D",K427,"")</f>
        <v/>
      </c>
      <c r="T427" s="0" t="str">
        <f aca="false">IF(J427="C",K427,"")</f>
        <v/>
      </c>
      <c r="U427" s="0" t="e">
        <f aca="false">_xlfn.NUMBERVALUE(T427)-_xlfn.NUMBERVALUE(S427)</f>
        <v>#VALUE!</v>
      </c>
      <c r="V427" s="0" t="n">
        <f aca="false">IF(C427="9D6A","9D6A",IF(OR(AND(C427=9424,G427=16114),AND(G427=16114,C427=9434),AND(C427=4160,G427=16114)),"COMP",IF(AND(C427=4215,G427=16114),"MC",IF(G427="",H427,(VLOOKUP(C427,Type,9,0))))))</f>
        <v>0</v>
      </c>
    </row>
    <row r="428" customFormat="false" ht="15" hidden="false" customHeight="false" outlineLevel="0" collapsed="false">
      <c r="R428" s="0" t="str">
        <f aca="false">IF(ISNA(VLOOKUP(C428,Type,3,0)),"",VLOOKUP(C428,Type,3,0))</f>
        <v/>
      </c>
      <c r="S428" s="0" t="str">
        <f aca="false">IF(J428="D",K428,"")</f>
        <v/>
      </c>
      <c r="T428" s="0" t="str">
        <f aca="false">IF(J428="C",K428,"")</f>
        <v/>
      </c>
      <c r="U428" s="0" t="e">
        <f aca="false">_xlfn.NUMBERVALUE(T428)-_xlfn.NUMBERVALUE(S428)</f>
        <v>#VALUE!</v>
      </c>
      <c r="V428" s="0" t="n">
        <f aca="false">IF(C428="9D6A","9D6A",IF(OR(AND(C428=9424,G428=16114),AND(G428=16114,C428=9434),AND(C428=4160,G428=16114)),"COMP",IF(AND(C428=4215,G428=16114),"MC",IF(G428="",H428,(VLOOKUP(C428,Type,9,0))))))</f>
        <v>0</v>
      </c>
    </row>
    <row r="429" customFormat="false" ht="15" hidden="false" customHeight="false" outlineLevel="0" collapsed="false">
      <c r="R429" s="0" t="str">
        <f aca="false">IF(ISNA(VLOOKUP(C429,Type,3,0)),"",VLOOKUP(C429,Type,3,0))</f>
        <v/>
      </c>
      <c r="S429" s="0" t="str">
        <f aca="false">IF(J429="D",K429,"")</f>
        <v/>
      </c>
      <c r="T429" s="0" t="str">
        <f aca="false">IF(J429="C",K429,"")</f>
        <v/>
      </c>
      <c r="U429" s="0" t="e">
        <f aca="false">_xlfn.NUMBERVALUE(T429)-_xlfn.NUMBERVALUE(S429)</f>
        <v>#VALUE!</v>
      </c>
      <c r="V429" s="0" t="n">
        <f aca="false">IF(C429="9D6A","9D6A",IF(OR(AND(C429=9424,G429=16114),AND(G429=16114,C429=9434),AND(C429=4160,G429=16114)),"COMP",IF(AND(C429=4215,G429=16114),"MC",IF(G429="",H429,(VLOOKUP(C429,Type,9,0))))))</f>
        <v>0</v>
      </c>
    </row>
    <row r="430" customFormat="false" ht="15" hidden="false" customHeight="false" outlineLevel="0" collapsed="false">
      <c r="R430" s="0" t="str">
        <f aca="false">IF(ISNA(VLOOKUP(C430,Type,3,0)),"",VLOOKUP(C430,Type,3,0))</f>
        <v/>
      </c>
      <c r="S430" s="0" t="str">
        <f aca="false">IF(J430="D",K430,"")</f>
        <v/>
      </c>
      <c r="T430" s="0" t="str">
        <f aca="false">IF(J430="C",K430,"")</f>
        <v/>
      </c>
      <c r="U430" s="0" t="e">
        <f aca="false">_xlfn.NUMBERVALUE(T430)-_xlfn.NUMBERVALUE(S430)</f>
        <v>#VALUE!</v>
      </c>
      <c r="V430" s="0" t="n">
        <f aca="false">IF(C430="9D6A","9D6A",IF(OR(AND(C430=9424,G430=16114),AND(G430=16114,C430=9434),AND(C430=4160,G430=16114)),"COMP",IF(AND(C430=4215,G430=16114),"MC",IF(G430="",H430,(VLOOKUP(C430,Type,9,0))))))</f>
        <v>0</v>
      </c>
    </row>
    <row r="431" customFormat="false" ht="15" hidden="false" customHeight="false" outlineLevel="0" collapsed="false">
      <c r="R431" s="0" t="str">
        <f aca="false">IF(ISNA(VLOOKUP(C431,Type,3,0)),"",VLOOKUP(C431,Type,3,0))</f>
        <v/>
      </c>
      <c r="S431" s="0" t="str">
        <f aca="false">IF(J431="D",K431,"")</f>
        <v/>
      </c>
      <c r="T431" s="0" t="str">
        <f aca="false">IF(J431="C",K431,"")</f>
        <v/>
      </c>
      <c r="U431" s="0" t="e">
        <f aca="false">_xlfn.NUMBERVALUE(T431)-_xlfn.NUMBERVALUE(S431)</f>
        <v>#VALUE!</v>
      </c>
      <c r="V431" s="0" t="n">
        <f aca="false">IF(C431="9D6A","9D6A",IF(OR(AND(C431=9424,G431=16114),AND(G431=16114,C431=9434),AND(C431=4160,G431=16114)),"COMP",IF(AND(C431=4215,G431=16114),"MC",IF(G431="",H431,(VLOOKUP(C431,Type,9,0))))))</f>
        <v>0</v>
      </c>
    </row>
    <row r="432" customFormat="false" ht="15" hidden="false" customHeight="false" outlineLevel="0" collapsed="false">
      <c r="R432" s="0" t="str">
        <f aca="false">IF(ISNA(VLOOKUP(C432,Type,3,0)),"",VLOOKUP(C432,Type,3,0))</f>
        <v/>
      </c>
      <c r="S432" s="0" t="str">
        <f aca="false">IF(J432="D",K432,"")</f>
        <v/>
      </c>
      <c r="T432" s="0" t="str">
        <f aca="false">IF(J432="C",K432,"")</f>
        <v/>
      </c>
      <c r="U432" s="0" t="e">
        <f aca="false">_xlfn.NUMBERVALUE(T432)-_xlfn.NUMBERVALUE(S432)</f>
        <v>#VALUE!</v>
      </c>
      <c r="V432" s="0" t="n">
        <f aca="false">IF(C432="9D6A","9D6A",IF(OR(AND(C432=9424,G432=16114),AND(G432=16114,C432=9434),AND(C432=4160,G432=16114)),"COMP",IF(AND(C432=4215,G432=16114),"MC",IF(G432="",H432,(VLOOKUP(C432,Type,9,0))))))</f>
        <v>0</v>
      </c>
    </row>
    <row r="433" customFormat="false" ht="15" hidden="false" customHeight="false" outlineLevel="0" collapsed="false">
      <c r="R433" s="0" t="str">
        <f aca="false">IF(ISNA(VLOOKUP(C433,Type,3,0)),"",VLOOKUP(C433,Type,3,0))</f>
        <v/>
      </c>
      <c r="S433" s="0" t="str">
        <f aca="false">IF(J433="D",K433,"")</f>
        <v/>
      </c>
      <c r="T433" s="0" t="str">
        <f aca="false">IF(J433="C",K433,"")</f>
        <v/>
      </c>
      <c r="U433" s="0" t="e">
        <f aca="false">_xlfn.NUMBERVALUE(T433)-_xlfn.NUMBERVALUE(S433)</f>
        <v>#VALUE!</v>
      </c>
      <c r="V433" s="0" t="n">
        <f aca="false">IF(C433="9D6A","9D6A",IF(OR(AND(C433=9424,G433=16114),AND(G433=16114,C433=9434),AND(C433=4160,G433=16114)),"COMP",IF(AND(C433=4215,G433=16114),"MC",IF(G433="",H433,(VLOOKUP(C433,Type,9,0))))))</f>
        <v>0</v>
      </c>
    </row>
    <row r="434" customFormat="false" ht="15" hidden="false" customHeight="false" outlineLevel="0" collapsed="false">
      <c r="R434" s="0" t="str">
        <f aca="false">IF(ISNA(VLOOKUP(C434,Type,3,0)),"",VLOOKUP(C434,Type,3,0))</f>
        <v/>
      </c>
      <c r="S434" s="0" t="str">
        <f aca="false">IF(J434="D",K434,"")</f>
        <v/>
      </c>
      <c r="T434" s="0" t="str">
        <f aca="false">IF(J434="C",K434,"")</f>
        <v/>
      </c>
      <c r="U434" s="0" t="e">
        <f aca="false">_xlfn.NUMBERVALUE(T434)-_xlfn.NUMBERVALUE(S434)</f>
        <v>#VALUE!</v>
      </c>
      <c r="V434" s="0" t="n">
        <f aca="false">IF(C434="9D6A","9D6A",IF(OR(AND(C434=9424,G434=16114),AND(G434=16114,C434=9434),AND(C434=4160,G434=16114)),"COMP",IF(AND(C434=4215,G434=16114),"MC",IF(G434="",H434,(VLOOKUP(C434,Type,9,0))))))</f>
        <v>0</v>
      </c>
    </row>
    <row r="435" customFormat="false" ht="15" hidden="false" customHeight="false" outlineLevel="0" collapsed="false">
      <c r="R435" s="0" t="str">
        <f aca="false">IF(ISNA(VLOOKUP(C435,Type,3,0)),"",VLOOKUP(C435,Type,3,0))</f>
        <v/>
      </c>
      <c r="S435" s="0" t="str">
        <f aca="false">IF(J435="D",K435,"")</f>
        <v/>
      </c>
      <c r="T435" s="0" t="str">
        <f aca="false">IF(J435="C",K435,"")</f>
        <v/>
      </c>
      <c r="U435" s="0" t="e">
        <f aca="false">_xlfn.NUMBERVALUE(T435)-_xlfn.NUMBERVALUE(S435)</f>
        <v>#VALUE!</v>
      </c>
      <c r="V435" s="0" t="n">
        <f aca="false">IF(C435="9D6A","9D6A",IF(OR(AND(C435=9424,G435=16114),AND(G435=16114,C435=9434),AND(C435=4160,G435=16114)),"COMP",IF(AND(C435=4215,G435=16114),"MC",IF(G435="",H435,(VLOOKUP(C435,Type,9,0))))))</f>
        <v>0</v>
      </c>
    </row>
    <row r="436" customFormat="false" ht="15" hidden="false" customHeight="false" outlineLevel="0" collapsed="false">
      <c r="R436" s="0" t="str">
        <f aca="false">IF(ISNA(VLOOKUP(C436,Type,3,0)),"",VLOOKUP(C436,Type,3,0))</f>
        <v/>
      </c>
      <c r="S436" s="0" t="str">
        <f aca="false">IF(J436="D",K436,"")</f>
        <v/>
      </c>
      <c r="T436" s="0" t="str">
        <f aca="false">IF(J436="C",K436,"")</f>
        <v/>
      </c>
      <c r="U436" s="0" t="e">
        <f aca="false">_xlfn.NUMBERVALUE(T436)-_xlfn.NUMBERVALUE(S436)</f>
        <v>#VALUE!</v>
      </c>
      <c r="V436" s="0" t="n">
        <f aca="false">IF(C436="9D6A","9D6A",IF(OR(AND(C436=9424,G436=16114),AND(G436=16114,C436=9434),AND(C436=4160,G436=16114)),"COMP",IF(AND(C436=4215,G436=16114),"MC",IF(G436="",H436,(VLOOKUP(C436,Type,9,0))))))</f>
        <v>0</v>
      </c>
    </row>
    <row r="437" customFormat="false" ht="15" hidden="false" customHeight="false" outlineLevel="0" collapsed="false">
      <c r="R437" s="0" t="str">
        <f aca="false">IF(ISNA(VLOOKUP(C437,Type,3,0)),"",VLOOKUP(C437,Type,3,0))</f>
        <v/>
      </c>
      <c r="S437" s="0" t="str">
        <f aca="false">IF(J437="D",K437,"")</f>
        <v/>
      </c>
      <c r="T437" s="0" t="str">
        <f aca="false">IF(J437="C",K437,"")</f>
        <v/>
      </c>
      <c r="U437" s="0" t="e">
        <f aca="false">_xlfn.NUMBERVALUE(T437)-_xlfn.NUMBERVALUE(S437)</f>
        <v>#VALUE!</v>
      </c>
      <c r="V437" s="0" t="n">
        <f aca="false">IF(C437="9D6A","9D6A",IF(OR(AND(C437=9424,G437=16114),AND(G437=16114,C437=9434),AND(C437=4160,G437=16114)),"COMP",IF(AND(C437=4215,G437=16114),"MC",IF(G437="",H437,(VLOOKUP(C437,Type,9,0))))))</f>
        <v>0</v>
      </c>
    </row>
    <row r="438" customFormat="false" ht="15" hidden="false" customHeight="false" outlineLevel="0" collapsed="false">
      <c r="R438" s="0" t="str">
        <f aca="false">IF(ISNA(VLOOKUP(C438,Type,3,0)),"",VLOOKUP(C438,Type,3,0))</f>
        <v/>
      </c>
      <c r="S438" s="0" t="str">
        <f aca="false">IF(J438="D",K438,"")</f>
        <v/>
      </c>
      <c r="T438" s="0" t="str">
        <f aca="false">IF(J438="C",K438,"")</f>
        <v/>
      </c>
      <c r="U438" s="0" t="e">
        <f aca="false">_xlfn.NUMBERVALUE(T438)-_xlfn.NUMBERVALUE(S438)</f>
        <v>#VALUE!</v>
      </c>
      <c r="V438" s="0" t="n">
        <f aca="false">IF(C438="9D6A","9D6A",IF(OR(AND(C438=9424,G438=16114),AND(G438=16114,C438=9434),AND(C438=4160,G438=16114)),"COMP",IF(AND(C438=4215,G438=16114),"MC",IF(G438="",H438,(VLOOKUP(C438,Type,9,0))))))</f>
        <v>0</v>
      </c>
    </row>
    <row r="439" customFormat="false" ht="15" hidden="false" customHeight="false" outlineLevel="0" collapsed="false">
      <c r="R439" s="0" t="str">
        <f aca="false">IF(ISNA(VLOOKUP(C439,Type,3,0)),"",VLOOKUP(C439,Type,3,0))</f>
        <v/>
      </c>
      <c r="S439" s="0" t="str">
        <f aca="false">IF(J439="D",K439,"")</f>
        <v/>
      </c>
      <c r="T439" s="0" t="str">
        <f aca="false">IF(J439="C",K439,"")</f>
        <v/>
      </c>
      <c r="U439" s="0" t="e">
        <f aca="false">_xlfn.NUMBERVALUE(T439)-_xlfn.NUMBERVALUE(S439)</f>
        <v>#VALUE!</v>
      </c>
      <c r="V439" s="0" t="n">
        <f aca="false">IF(C439="9D6A","9D6A",IF(OR(AND(C439=9424,G439=16114),AND(G439=16114,C439=9434),AND(C439=4160,G439=16114)),"COMP",IF(AND(C439=4215,G439=16114),"MC",IF(G439="",H439,(VLOOKUP(C439,Type,9,0))))))</f>
        <v>0</v>
      </c>
    </row>
    <row r="440" customFormat="false" ht="15" hidden="false" customHeight="false" outlineLevel="0" collapsed="false">
      <c r="R440" s="0" t="str">
        <f aca="false">IF(ISNA(VLOOKUP(C440,Type,3,0)),"",VLOOKUP(C440,Type,3,0))</f>
        <v/>
      </c>
      <c r="S440" s="0" t="str">
        <f aca="false">IF(J440="D",K440,"")</f>
        <v/>
      </c>
      <c r="T440" s="0" t="str">
        <f aca="false">IF(J440="C",K440,"")</f>
        <v/>
      </c>
      <c r="U440" s="0" t="e">
        <f aca="false">_xlfn.NUMBERVALUE(T440)-_xlfn.NUMBERVALUE(S440)</f>
        <v>#VALUE!</v>
      </c>
      <c r="V440" s="0" t="n">
        <f aca="false">IF(C440="9D6A","9D6A",IF(OR(AND(C440=9424,G440=16114),AND(G440=16114,C440=9434),AND(C440=4160,G440=16114)),"COMP",IF(AND(C440=4215,G440=16114),"MC",IF(G440="",H440,(VLOOKUP(C440,Type,9,0))))))</f>
        <v>0</v>
      </c>
    </row>
    <row r="441" customFormat="false" ht="15" hidden="false" customHeight="false" outlineLevel="0" collapsed="false">
      <c r="R441" s="0" t="str">
        <f aca="false">IF(ISNA(VLOOKUP(C441,Type,3,0)),"",VLOOKUP(C441,Type,3,0))</f>
        <v/>
      </c>
      <c r="S441" s="0" t="str">
        <f aca="false">IF(J441="D",K441,"")</f>
        <v/>
      </c>
      <c r="T441" s="0" t="str">
        <f aca="false">IF(J441="C",K441,"")</f>
        <v/>
      </c>
      <c r="U441" s="0" t="e">
        <f aca="false">_xlfn.NUMBERVALUE(T441)-_xlfn.NUMBERVALUE(S441)</f>
        <v>#VALUE!</v>
      </c>
      <c r="V441" s="0" t="n">
        <f aca="false">IF(C441="9D6A","9D6A",IF(OR(AND(C441=9424,G441=16114),AND(G441=16114,C441=9434),AND(C441=4160,G441=16114)),"COMP",IF(AND(C441=4215,G441=16114),"MC",IF(G441="",H441,(VLOOKUP(C441,Type,9,0))))))</f>
        <v>0</v>
      </c>
    </row>
    <row r="442" customFormat="false" ht="15" hidden="false" customHeight="false" outlineLevel="0" collapsed="false">
      <c r="R442" s="0" t="str">
        <f aca="false">IF(ISNA(VLOOKUP(C442,Type,3,0)),"",VLOOKUP(C442,Type,3,0))</f>
        <v/>
      </c>
      <c r="S442" s="0" t="str">
        <f aca="false">IF(J442="D",K442,"")</f>
        <v/>
      </c>
      <c r="T442" s="0" t="str">
        <f aca="false">IF(J442="C",K442,"")</f>
        <v/>
      </c>
      <c r="U442" s="0" t="e">
        <f aca="false">_xlfn.NUMBERVALUE(T442)-_xlfn.NUMBERVALUE(S442)</f>
        <v>#VALUE!</v>
      </c>
      <c r="V442" s="0" t="n">
        <f aca="false">IF(C442="9D6A","9D6A",IF(OR(AND(C442=9424,G442=16114),AND(G442=16114,C442=9434),AND(C442=4160,G442=16114)),"COMP",IF(AND(C442=4215,G442=16114),"MC",IF(G442="",H442,(VLOOKUP(C442,Type,9,0))))))</f>
        <v>0</v>
      </c>
    </row>
    <row r="443" customFormat="false" ht="15" hidden="false" customHeight="false" outlineLevel="0" collapsed="false">
      <c r="R443" s="0" t="str">
        <f aca="false">IF(ISNA(VLOOKUP(C443,Type,3,0)),"",VLOOKUP(C443,Type,3,0))</f>
        <v/>
      </c>
      <c r="S443" s="0" t="str">
        <f aca="false">IF(J443="D",K443,"")</f>
        <v/>
      </c>
      <c r="T443" s="0" t="str">
        <f aca="false">IF(J443="C",K443,"")</f>
        <v/>
      </c>
      <c r="U443" s="0" t="e">
        <f aca="false">_xlfn.NUMBERVALUE(T443)-_xlfn.NUMBERVALUE(S443)</f>
        <v>#VALUE!</v>
      </c>
      <c r="V443" s="0" t="n">
        <f aca="false">IF(C443="9D6A","9D6A",IF(OR(AND(C443=9424,G443=16114),AND(G443=16114,C443=9434),AND(C443=4160,G443=16114)),"COMP",IF(AND(C443=4215,G443=16114),"MC",IF(G443="",H443,(VLOOKUP(C443,Type,9,0))))))</f>
        <v>0</v>
      </c>
    </row>
    <row r="444" customFormat="false" ht="15" hidden="false" customHeight="false" outlineLevel="0" collapsed="false">
      <c r="R444" s="0" t="str">
        <f aca="false">IF(ISNA(VLOOKUP(C444,Type,3,0)),"",VLOOKUP(C444,Type,3,0))</f>
        <v/>
      </c>
      <c r="S444" s="0" t="str">
        <f aca="false">IF(J444="D",K444,"")</f>
        <v/>
      </c>
      <c r="T444" s="0" t="str">
        <f aca="false">IF(J444="C",K444,"")</f>
        <v/>
      </c>
      <c r="U444" s="0" t="e">
        <f aca="false">_xlfn.NUMBERVALUE(T444)-_xlfn.NUMBERVALUE(S444)</f>
        <v>#VALUE!</v>
      </c>
      <c r="V444" s="0" t="n">
        <f aca="false">IF(C444="9D6A","9D6A",IF(OR(AND(C444=9424,G444=16114),AND(G444=16114,C444=9434),AND(C444=4160,G444=16114)),"COMP",IF(AND(C444=4215,G444=16114),"MC",IF(G444="",H444,(VLOOKUP(C444,Type,9,0))))))</f>
        <v>0</v>
      </c>
    </row>
    <row r="445" customFormat="false" ht="15" hidden="false" customHeight="false" outlineLevel="0" collapsed="false">
      <c r="R445" s="0" t="str">
        <f aca="false">IF(ISNA(VLOOKUP(C445,Type,3,0)),"",VLOOKUP(C445,Type,3,0))</f>
        <v/>
      </c>
      <c r="S445" s="0" t="str">
        <f aca="false">IF(J445="D",K445,"")</f>
        <v/>
      </c>
      <c r="T445" s="0" t="str">
        <f aca="false">IF(J445="C",K445,"")</f>
        <v/>
      </c>
      <c r="U445" s="0" t="e">
        <f aca="false">_xlfn.NUMBERVALUE(T445)-_xlfn.NUMBERVALUE(S445)</f>
        <v>#VALUE!</v>
      </c>
      <c r="V445" s="0" t="n">
        <f aca="false">IF(C445="9D6A","9D6A",IF(OR(AND(C445=9424,G445=16114),AND(G445=16114,C445=9434),AND(C445=4160,G445=16114)),"COMP",IF(AND(C445=4215,G445=16114),"MC",IF(G445="",H445,(VLOOKUP(C445,Type,9,0))))))</f>
        <v>0</v>
      </c>
    </row>
    <row r="446" customFormat="false" ht="15" hidden="false" customHeight="false" outlineLevel="0" collapsed="false">
      <c r="R446" s="0" t="str">
        <f aca="false">IF(ISNA(VLOOKUP(C446,Type,3,0)),"",VLOOKUP(C446,Type,3,0))</f>
        <v/>
      </c>
      <c r="S446" s="0" t="str">
        <f aca="false">IF(J446="D",K446,"")</f>
        <v/>
      </c>
      <c r="T446" s="0" t="str">
        <f aca="false">IF(J446="C",K446,"")</f>
        <v/>
      </c>
      <c r="U446" s="0" t="e">
        <f aca="false">_xlfn.NUMBERVALUE(T446)-_xlfn.NUMBERVALUE(S446)</f>
        <v>#VALUE!</v>
      </c>
      <c r="V446" s="0" t="n">
        <f aca="false">IF(C446="9D6A","9D6A",IF(OR(AND(C446=9424,G446=16114),AND(G446=16114,C446=9434),AND(C446=4160,G446=16114)),"COMP",IF(AND(C446=4215,G446=16114),"MC",IF(G446="",H446,(VLOOKUP(C446,Type,9,0))))))</f>
        <v>0</v>
      </c>
    </row>
    <row r="447" customFormat="false" ht="15" hidden="false" customHeight="false" outlineLevel="0" collapsed="false">
      <c r="R447" s="0" t="str">
        <f aca="false">IF(ISNA(VLOOKUP(C447,Type,3,0)),"",VLOOKUP(C447,Type,3,0))</f>
        <v/>
      </c>
      <c r="S447" s="0" t="str">
        <f aca="false">IF(J447="D",K447,"")</f>
        <v/>
      </c>
      <c r="T447" s="0" t="str">
        <f aca="false">IF(J447="C",K447,"")</f>
        <v/>
      </c>
      <c r="U447" s="0" t="e">
        <f aca="false">_xlfn.NUMBERVALUE(T447)-_xlfn.NUMBERVALUE(S447)</f>
        <v>#VALUE!</v>
      </c>
      <c r="V447" s="0" t="n">
        <f aca="false">IF(C447="9D6A","9D6A",IF(OR(AND(C447=9424,G447=16114),AND(G447=16114,C447=9434),AND(C447=4160,G447=16114)),"COMP",IF(AND(C447=4215,G447=16114),"MC",IF(G447="",H447,(VLOOKUP(C447,Type,9,0))))))</f>
        <v>0</v>
      </c>
    </row>
    <row r="448" customFormat="false" ht="15" hidden="false" customHeight="false" outlineLevel="0" collapsed="false">
      <c r="R448" s="0" t="str">
        <f aca="false">IF(ISNA(VLOOKUP(C448,Type,3,0)),"",VLOOKUP(C448,Type,3,0))</f>
        <v/>
      </c>
      <c r="S448" s="0" t="str">
        <f aca="false">IF(J448="D",K448,"")</f>
        <v/>
      </c>
      <c r="T448" s="0" t="str">
        <f aca="false">IF(J448="C",K448,"")</f>
        <v/>
      </c>
      <c r="U448" s="0" t="e">
        <f aca="false">_xlfn.NUMBERVALUE(T448)-_xlfn.NUMBERVALUE(S448)</f>
        <v>#VALUE!</v>
      </c>
      <c r="V448" s="0" t="n">
        <f aca="false">IF(C448="9D6A","9D6A",IF(OR(AND(C448=9424,G448=16114),AND(G448=16114,C448=9434),AND(C448=4160,G448=16114)),"COMP",IF(AND(C448=4215,G448=16114),"MC",IF(G448="",H448,(VLOOKUP(C448,Type,9,0))))))</f>
        <v>0</v>
      </c>
    </row>
    <row r="449" customFormat="false" ht="15" hidden="false" customHeight="false" outlineLevel="0" collapsed="false">
      <c r="R449" s="0" t="str">
        <f aca="false">IF(ISNA(VLOOKUP(C449,Type,3,0)),"",VLOOKUP(C449,Type,3,0))</f>
        <v/>
      </c>
      <c r="S449" s="0" t="str">
        <f aca="false">IF(J449="D",K449,"")</f>
        <v/>
      </c>
      <c r="T449" s="0" t="str">
        <f aca="false">IF(J449="C",K449,"")</f>
        <v/>
      </c>
      <c r="U449" s="0" t="e">
        <f aca="false">_xlfn.NUMBERVALUE(T449)-_xlfn.NUMBERVALUE(S449)</f>
        <v>#VALUE!</v>
      </c>
      <c r="V449" s="0" t="n">
        <f aca="false">IF(C449="9D6A","9D6A",IF(OR(AND(C449=9424,G449=16114),AND(G449=16114,C449=9434),AND(C449=4160,G449=16114)),"COMP",IF(AND(C449=4215,G449=16114),"MC",IF(G449="",H449,(VLOOKUP(C449,Type,9,0))))))</f>
        <v>0</v>
      </c>
    </row>
    <row r="450" customFormat="false" ht="15" hidden="false" customHeight="false" outlineLevel="0" collapsed="false">
      <c r="R450" s="0" t="str">
        <f aca="false">IF(ISNA(VLOOKUP(C450,Type,3,0)),"",VLOOKUP(C450,Type,3,0))</f>
        <v/>
      </c>
      <c r="S450" s="0" t="str">
        <f aca="false">IF(J450="D",K450,"")</f>
        <v/>
      </c>
      <c r="T450" s="0" t="str">
        <f aca="false">IF(J450="C",K450,"")</f>
        <v/>
      </c>
      <c r="U450" s="0" t="e">
        <f aca="false">_xlfn.NUMBERVALUE(T450)-_xlfn.NUMBERVALUE(S450)</f>
        <v>#VALUE!</v>
      </c>
      <c r="V450" s="0" t="n">
        <f aca="false">IF(C450="9D6A","9D6A",IF(OR(AND(C450=9424,G450=16114),AND(G450=16114,C450=9434),AND(C450=4160,G450=16114)),"COMP",IF(AND(C450=4215,G450=16114),"MC",IF(G450="",H450,(VLOOKUP(C450,Type,9,0))))))</f>
        <v>0</v>
      </c>
    </row>
    <row r="451" customFormat="false" ht="15" hidden="false" customHeight="false" outlineLevel="0" collapsed="false">
      <c r="R451" s="0" t="str">
        <f aca="false">IF(ISNA(VLOOKUP(C451,Type,3,0)),"",VLOOKUP(C451,Type,3,0))</f>
        <v/>
      </c>
      <c r="S451" s="0" t="str">
        <f aca="false">IF(J451="D",K451,"")</f>
        <v/>
      </c>
      <c r="T451" s="0" t="str">
        <f aca="false">IF(J451="C",K451,"")</f>
        <v/>
      </c>
      <c r="U451" s="0" t="e">
        <f aca="false">_xlfn.NUMBERVALUE(T451)-_xlfn.NUMBERVALUE(S451)</f>
        <v>#VALUE!</v>
      </c>
      <c r="V451" s="0" t="n">
        <f aca="false">IF(C451="9D6A","9D6A",IF(OR(AND(C451=9424,G451=16114),AND(G451=16114,C451=9434),AND(C451=4160,G451=16114)),"COMP",IF(AND(C451=4215,G451=16114),"MC",IF(G451="",H451,(VLOOKUP(C451,Type,9,0))))))</f>
        <v>0</v>
      </c>
    </row>
    <row r="452" customFormat="false" ht="15" hidden="false" customHeight="false" outlineLevel="0" collapsed="false">
      <c r="R452" s="0" t="str">
        <f aca="false">IF(ISNA(VLOOKUP(C452,Type,3,0)),"",VLOOKUP(C452,Type,3,0))</f>
        <v/>
      </c>
      <c r="S452" s="0" t="str">
        <f aca="false">IF(J452="D",K452,"")</f>
        <v/>
      </c>
      <c r="T452" s="0" t="str">
        <f aca="false">IF(J452="C",K452,"")</f>
        <v/>
      </c>
      <c r="U452" s="0" t="e">
        <f aca="false">_xlfn.NUMBERVALUE(T452)-_xlfn.NUMBERVALUE(S452)</f>
        <v>#VALUE!</v>
      </c>
      <c r="V452" s="0" t="n">
        <f aca="false">IF(C452="9D6A","9D6A",IF(OR(AND(C452=9424,G452=16114),AND(G452=16114,C452=9434),AND(C452=4160,G452=16114)),"COMP",IF(AND(C452=4215,G452=16114),"MC",IF(G452="",H452,(VLOOKUP(C452,Type,9,0))))))</f>
        <v>0</v>
      </c>
    </row>
    <row r="453" customFormat="false" ht="15" hidden="false" customHeight="false" outlineLevel="0" collapsed="false">
      <c r="R453" s="0" t="str">
        <f aca="false">IF(ISNA(VLOOKUP(C453,Type,3,0)),"",VLOOKUP(C453,Type,3,0))</f>
        <v/>
      </c>
      <c r="S453" s="0" t="str">
        <f aca="false">IF(J453="D",K453,"")</f>
        <v/>
      </c>
      <c r="T453" s="0" t="str">
        <f aca="false">IF(J453="C",K453,"")</f>
        <v/>
      </c>
      <c r="U453" s="0" t="e">
        <f aca="false">_xlfn.NUMBERVALUE(T453)-_xlfn.NUMBERVALUE(S453)</f>
        <v>#VALUE!</v>
      </c>
      <c r="V453" s="0" t="n">
        <f aca="false">IF(C453="9D6A","9D6A",IF(OR(AND(C453=9424,G453=16114),AND(G453=16114,C453=9434),AND(C453=4160,G453=16114)),"COMP",IF(AND(C453=4215,G453=16114),"MC",IF(G453="",H453,(VLOOKUP(C453,Type,9,0))))))</f>
        <v>0</v>
      </c>
    </row>
    <row r="454" customFormat="false" ht="15" hidden="false" customHeight="false" outlineLevel="0" collapsed="false">
      <c r="R454" s="0" t="str">
        <f aca="false">IF(ISNA(VLOOKUP(C454,Type,3,0)),"",VLOOKUP(C454,Type,3,0))</f>
        <v/>
      </c>
      <c r="S454" s="0" t="str">
        <f aca="false">IF(J454="D",K454,"")</f>
        <v/>
      </c>
      <c r="T454" s="0" t="str">
        <f aca="false">IF(J454="C",K454,"")</f>
        <v/>
      </c>
      <c r="U454" s="0" t="e">
        <f aca="false">_xlfn.NUMBERVALUE(T454)-_xlfn.NUMBERVALUE(S454)</f>
        <v>#VALUE!</v>
      </c>
      <c r="V454" s="0" t="n">
        <f aca="false">IF(C454="9D6A","9D6A",IF(OR(AND(C454=9424,G454=16114),AND(G454=16114,C454=9434),AND(C454=4160,G454=16114)),"COMP",IF(AND(C454=4215,G454=16114),"MC",IF(G454="",H454,(VLOOKUP(C454,Type,9,0))))))</f>
        <v>0</v>
      </c>
    </row>
    <row r="455" customFormat="false" ht="15" hidden="false" customHeight="false" outlineLevel="0" collapsed="false">
      <c r="R455" s="0" t="str">
        <f aca="false">IF(ISNA(VLOOKUP(C455,Type,3,0)),"",VLOOKUP(C455,Type,3,0))</f>
        <v/>
      </c>
      <c r="S455" s="0" t="str">
        <f aca="false">IF(J455="D",K455,"")</f>
        <v/>
      </c>
      <c r="T455" s="0" t="str">
        <f aca="false">IF(J455="C",K455,"")</f>
        <v/>
      </c>
      <c r="U455" s="0" t="e">
        <f aca="false">_xlfn.NUMBERVALUE(T455)-_xlfn.NUMBERVALUE(S455)</f>
        <v>#VALUE!</v>
      </c>
      <c r="V455" s="0" t="n">
        <f aca="false">IF(C455="9D6A","9D6A",IF(OR(AND(C455=9424,G455=16114),AND(G455=16114,C455=9434),AND(C455=4160,G455=16114)),"COMP",IF(AND(C455=4215,G455=16114),"MC",IF(G455="",H455,(VLOOKUP(C455,Type,9,0))))))</f>
        <v>0</v>
      </c>
    </row>
    <row r="456" customFormat="false" ht="15" hidden="false" customHeight="false" outlineLevel="0" collapsed="false">
      <c r="R456" s="0" t="str">
        <f aca="false">IF(ISNA(VLOOKUP(C456,Type,3,0)),"",VLOOKUP(C456,Type,3,0))</f>
        <v/>
      </c>
      <c r="S456" s="0" t="str">
        <f aca="false">IF(J456="D",K456,"")</f>
        <v/>
      </c>
      <c r="T456" s="0" t="str">
        <f aca="false">IF(J456="C",K456,"")</f>
        <v/>
      </c>
      <c r="U456" s="0" t="e">
        <f aca="false">_xlfn.NUMBERVALUE(T456)-_xlfn.NUMBERVALUE(S456)</f>
        <v>#VALUE!</v>
      </c>
      <c r="V456" s="0" t="n">
        <f aca="false">IF(C456="9D6A","9D6A",IF(OR(AND(C456=9424,G456=16114),AND(G456=16114,C456=9434),AND(C456=4160,G456=16114)),"COMP",IF(AND(C456=4215,G456=16114),"MC",IF(G456="",H456,(VLOOKUP(C456,Type,9,0))))))</f>
        <v>0</v>
      </c>
    </row>
    <row r="457" customFormat="false" ht="15" hidden="false" customHeight="false" outlineLevel="0" collapsed="false">
      <c r="R457" s="0" t="str">
        <f aca="false">IF(ISNA(VLOOKUP(C457,Type,3,0)),"",VLOOKUP(C457,Type,3,0))</f>
        <v/>
      </c>
      <c r="S457" s="0" t="str">
        <f aca="false">IF(J457="D",K457,"")</f>
        <v/>
      </c>
      <c r="T457" s="0" t="str">
        <f aca="false">IF(J457="C",K457,"")</f>
        <v/>
      </c>
      <c r="U457" s="0" t="e">
        <f aca="false">_xlfn.NUMBERVALUE(T457)-_xlfn.NUMBERVALUE(S457)</f>
        <v>#VALUE!</v>
      </c>
      <c r="V457" s="0" t="n">
        <f aca="false">IF(C457="9D6A","9D6A",IF(OR(AND(C457=9424,G457=16114),AND(G457=16114,C457=9434),AND(C457=4160,G457=16114)),"COMP",IF(AND(C457=4215,G457=16114),"MC",IF(G457="",H457,(VLOOKUP(C457,Type,9,0))))))</f>
        <v>0</v>
      </c>
    </row>
    <row r="458" customFormat="false" ht="15" hidden="false" customHeight="false" outlineLevel="0" collapsed="false">
      <c r="R458" s="0" t="str">
        <f aca="false">IF(ISNA(VLOOKUP(C458,Type,3,0)),"",VLOOKUP(C458,Type,3,0))</f>
        <v/>
      </c>
      <c r="S458" s="0" t="str">
        <f aca="false">IF(J458="D",K458,"")</f>
        <v/>
      </c>
      <c r="T458" s="0" t="str">
        <f aca="false">IF(J458="C",K458,"")</f>
        <v/>
      </c>
      <c r="U458" s="0" t="e">
        <f aca="false">_xlfn.NUMBERVALUE(T458)-_xlfn.NUMBERVALUE(S458)</f>
        <v>#VALUE!</v>
      </c>
      <c r="V458" s="0" t="n">
        <f aca="false">IF(C458="9D6A","9D6A",IF(OR(AND(C458=9424,G458=16114),AND(G458=16114,C458=9434),AND(C458=4160,G458=16114)),"COMP",IF(AND(C458=4215,G458=16114),"MC",IF(G458="",H458,(VLOOKUP(C458,Type,9,0))))))</f>
        <v>0</v>
      </c>
    </row>
    <row r="459" customFormat="false" ht="15" hidden="false" customHeight="false" outlineLevel="0" collapsed="false">
      <c r="R459" s="0" t="str">
        <f aca="false">IF(ISNA(VLOOKUP(C459,Type,3,0)),"",VLOOKUP(C459,Type,3,0))</f>
        <v/>
      </c>
      <c r="S459" s="0" t="str">
        <f aca="false">IF(J459="D",K459,"")</f>
        <v/>
      </c>
      <c r="T459" s="0" t="str">
        <f aca="false">IF(J459="C",K459,"")</f>
        <v/>
      </c>
      <c r="U459" s="0" t="e">
        <f aca="false">_xlfn.NUMBERVALUE(T459)-_xlfn.NUMBERVALUE(S459)</f>
        <v>#VALUE!</v>
      </c>
      <c r="V459" s="0" t="n">
        <f aca="false">IF(C459="9D6A","9D6A",IF(OR(AND(C459=9424,G459=16114),AND(G459=16114,C459=9434),AND(C459=4160,G459=16114)),"COMP",IF(AND(C459=4215,G459=16114),"MC",IF(G459="",H459,(VLOOKUP(C459,Type,9,0))))))</f>
        <v>0</v>
      </c>
    </row>
    <row r="460" customFormat="false" ht="15" hidden="false" customHeight="false" outlineLevel="0" collapsed="false">
      <c r="R460" s="0" t="str">
        <f aca="false">IF(ISNA(VLOOKUP(C460,Type,3,0)),"",VLOOKUP(C460,Type,3,0))</f>
        <v/>
      </c>
      <c r="S460" s="0" t="str">
        <f aca="false">IF(J460="D",K460,"")</f>
        <v/>
      </c>
      <c r="T460" s="0" t="str">
        <f aca="false">IF(J460="C",K460,"")</f>
        <v/>
      </c>
      <c r="U460" s="0" t="e">
        <f aca="false">_xlfn.NUMBERVALUE(T460)-_xlfn.NUMBERVALUE(S460)</f>
        <v>#VALUE!</v>
      </c>
      <c r="V460" s="0" t="n">
        <f aca="false">IF(C460="9D6A","9D6A",IF(OR(AND(C460=9424,G460=16114),AND(G460=16114,C460=9434),AND(C460=4160,G460=16114)),"COMP",IF(AND(C460=4215,G460=16114),"MC",IF(G460="",H460,(VLOOKUP(C460,Type,9,0))))))</f>
        <v>0</v>
      </c>
    </row>
    <row r="461" customFormat="false" ht="15" hidden="false" customHeight="false" outlineLevel="0" collapsed="false">
      <c r="R461" s="0" t="str">
        <f aca="false">IF(ISNA(VLOOKUP(C461,Type,3,0)),"",VLOOKUP(C461,Type,3,0))</f>
        <v/>
      </c>
      <c r="S461" s="0" t="str">
        <f aca="false">IF(J461="D",K461,"")</f>
        <v/>
      </c>
      <c r="T461" s="0" t="str">
        <f aca="false">IF(J461="C",K461,"")</f>
        <v/>
      </c>
      <c r="U461" s="0" t="e">
        <f aca="false">_xlfn.NUMBERVALUE(T461)-_xlfn.NUMBERVALUE(S461)</f>
        <v>#VALUE!</v>
      </c>
      <c r="V461" s="0" t="n">
        <f aca="false">IF(C461="9D6A","9D6A",IF(OR(AND(C461=9424,G461=16114),AND(G461=16114,C461=9434),AND(C461=4160,G461=16114)),"COMP",IF(AND(C461=4215,G461=16114),"MC",IF(G461="",H461,(VLOOKUP(C461,Type,9,0))))))</f>
        <v>0</v>
      </c>
    </row>
    <row r="462" customFormat="false" ht="15" hidden="false" customHeight="false" outlineLevel="0" collapsed="false">
      <c r="R462" s="0" t="str">
        <f aca="false">IF(ISNA(VLOOKUP(C462,Type,3,0)),"",VLOOKUP(C462,Type,3,0))</f>
        <v/>
      </c>
      <c r="S462" s="0" t="str">
        <f aca="false">IF(J462="D",K462,"")</f>
        <v/>
      </c>
      <c r="T462" s="0" t="str">
        <f aca="false">IF(J462="C",K462,"")</f>
        <v/>
      </c>
      <c r="U462" s="0" t="e">
        <f aca="false">_xlfn.NUMBERVALUE(T462)-_xlfn.NUMBERVALUE(S462)</f>
        <v>#VALUE!</v>
      </c>
      <c r="V462" s="0" t="n">
        <f aca="false">IF(C462="9D6A","9D6A",IF(OR(AND(C462=9424,G462=16114),AND(G462=16114,C462=9434),AND(C462=4160,G462=16114)),"COMP",IF(AND(C462=4215,G462=16114),"MC",IF(G462="",H462,(VLOOKUP(C462,Type,9,0))))))</f>
        <v>0</v>
      </c>
    </row>
    <row r="463" customFormat="false" ht="15" hidden="false" customHeight="false" outlineLevel="0" collapsed="false">
      <c r="R463" s="0" t="str">
        <f aca="false">IF(ISNA(VLOOKUP(C463,Type,3,0)),"",VLOOKUP(C463,Type,3,0))</f>
        <v/>
      </c>
      <c r="S463" s="0" t="str">
        <f aca="false">IF(J463="D",K463,"")</f>
        <v/>
      </c>
      <c r="T463" s="0" t="str">
        <f aca="false">IF(J463="C",K463,"")</f>
        <v/>
      </c>
      <c r="U463" s="0" t="e">
        <f aca="false">_xlfn.NUMBERVALUE(T463)-_xlfn.NUMBERVALUE(S463)</f>
        <v>#VALUE!</v>
      </c>
      <c r="V463" s="0" t="n">
        <f aca="false">IF(C463="9D6A","9D6A",IF(OR(AND(C463=9424,G463=16114),AND(G463=16114,C463=9434),AND(C463=4160,G463=16114)),"COMP",IF(AND(C463=4215,G463=16114),"MC",IF(G463="",H463,(VLOOKUP(C463,Type,9,0))))))</f>
        <v>0</v>
      </c>
    </row>
    <row r="464" customFormat="false" ht="15" hidden="false" customHeight="false" outlineLevel="0" collapsed="false">
      <c r="R464" s="0" t="str">
        <f aca="false">IF(ISNA(VLOOKUP(C464,Type,3,0)),"",VLOOKUP(C464,Type,3,0))</f>
        <v/>
      </c>
      <c r="S464" s="0" t="str">
        <f aca="false">IF(J464="D",K464,"")</f>
        <v/>
      </c>
      <c r="T464" s="0" t="str">
        <f aca="false">IF(J464="C",K464,"")</f>
        <v/>
      </c>
      <c r="U464" s="0" t="e">
        <f aca="false">_xlfn.NUMBERVALUE(T464)-_xlfn.NUMBERVALUE(S464)</f>
        <v>#VALUE!</v>
      </c>
      <c r="V464" s="0" t="n">
        <f aca="false">IF(C464="9D6A","9D6A",IF(OR(AND(C464=9424,G464=16114),AND(G464=16114,C464=9434),AND(C464=4160,G464=16114)),"COMP",IF(AND(C464=4215,G464=16114),"MC",IF(G464="",H464,(VLOOKUP(C464,Type,9,0))))))</f>
        <v>0</v>
      </c>
    </row>
    <row r="465" customFormat="false" ht="15" hidden="false" customHeight="false" outlineLevel="0" collapsed="false">
      <c r="R465" s="0" t="str">
        <f aca="false">IF(ISNA(VLOOKUP(C465,Type,3,0)),"",VLOOKUP(C465,Type,3,0))</f>
        <v/>
      </c>
      <c r="S465" s="0" t="str">
        <f aca="false">IF(J465="D",K465,"")</f>
        <v/>
      </c>
      <c r="T465" s="0" t="str">
        <f aca="false">IF(J465="C",K465,"")</f>
        <v/>
      </c>
      <c r="U465" s="0" t="e">
        <f aca="false">_xlfn.NUMBERVALUE(T465)-_xlfn.NUMBERVALUE(S465)</f>
        <v>#VALUE!</v>
      </c>
      <c r="V465" s="0" t="n">
        <f aca="false">IF(C465="9D6A","9D6A",IF(OR(AND(C465=9424,G465=16114),AND(G465=16114,C465=9434),AND(C465=4160,G465=16114)),"COMP",IF(AND(C465=4215,G465=16114),"MC",IF(G465="",H465,(VLOOKUP(C465,Type,9,0))))))</f>
        <v>0</v>
      </c>
    </row>
    <row r="466" customFormat="false" ht="15" hidden="false" customHeight="false" outlineLevel="0" collapsed="false">
      <c r="R466" s="0" t="str">
        <f aca="false">IF(ISNA(VLOOKUP(C466,Type,3,0)),"",VLOOKUP(C466,Type,3,0))</f>
        <v/>
      </c>
      <c r="S466" s="0" t="str">
        <f aca="false">IF(J466="D",K466,"")</f>
        <v/>
      </c>
      <c r="T466" s="0" t="str">
        <f aca="false">IF(J466="C",K466,"")</f>
        <v/>
      </c>
      <c r="U466" s="0" t="e">
        <f aca="false">_xlfn.NUMBERVALUE(T466)-_xlfn.NUMBERVALUE(S466)</f>
        <v>#VALUE!</v>
      </c>
      <c r="V466" s="0" t="n">
        <f aca="false">IF(C466="9D6A","9D6A",IF(OR(AND(C466=9424,G466=16114),AND(G466=16114,C466=9434),AND(C466=4160,G466=16114)),"COMP",IF(AND(C466=4215,G466=16114),"MC",IF(G466="",H466,(VLOOKUP(C466,Type,9,0))))))</f>
        <v>0</v>
      </c>
    </row>
    <row r="467" customFormat="false" ht="15" hidden="false" customHeight="false" outlineLevel="0" collapsed="false">
      <c r="R467" s="0" t="str">
        <f aca="false">IF(ISNA(VLOOKUP(C467,Type,3,0)),"",VLOOKUP(C467,Type,3,0))</f>
        <v/>
      </c>
      <c r="S467" s="0" t="str">
        <f aca="false">IF(J467="D",K467,"")</f>
        <v/>
      </c>
      <c r="T467" s="0" t="str">
        <f aca="false">IF(J467="C",K467,"")</f>
        <v/>
      </c>
      <c r="U467" s="0" t="e">
        <f aca="false">_xlfn.NUMBERVALUE(T467)-_xlfn.NUMBERVALUE(S467)</f>
        <v>#VALUE!</v>
      </c>
      <c r="V467" s="0" t="n">
        <f aca="false">IF(C467="9D6A","9D6A",IF(OR(AND(C467=9424,G467=16114),AND(G467=16114,C467=9434),AND(C467=4160,G467=16114)),"COMP",IF(AND(C467=4215,G467=16114),"MC",IF(G467="",H467,(VLOOKUP(C467,Type,9,0))))))</f>
        <v>0</v>
      </c>
    </row>
    <row r="468" customFormat="false" ht="15" hidden="false" customHeight="false" outlineLevel="0" collapsed="false">
      <c r="R468" s="0" t="str">
        <f aca="false">IF(ISNA(VLOOKUP(C468,Type,3,0)),"",VLOOKUP(C468,Type,3,0))</f>
        <v/>
      </c>
      <c r="S468" s="0" t="str">
        <f aca="false">IF(J468="D",K468,"")</f>
        <v/>
      </c>
      <c r="T468" s="0" t="str">
        <f aca="false">IF(J468="C",K468,"")</f>
        <v/>
      </c>
      <c r="U468" s="0" t="e">
        <f aca="false">_xlfn.NUMBERVALUE(T468)-_xlfn.NUMBERVALUE(S468)</f>
        <v>#VALUE!</v>
      </c>
      <c r="V468" s="0" t="n">
        <f aca="false">IF(C468="9D6A","9D6A",IF(OR(AND(C468=9424,G468=16114),AND(G468=16114,C468=9434),AND(C468=4160,G468=16114)),"COMP",IF(AND(C468=4215,G468=16114),"MC",IF(G468="",H468,(VLOOKUP(C468,Type,9,0))))))</f>
        <v>0</v>
      </c>
    </row>
    <row r="469" customFormat="false" ht="15" hidden="false" customHeight="false" outlineLevel="0" collapsed="false">
      <c r="R469" s="0" t="str">
        <f aca="false">IF(ISNA(VLOOKUP(C469,Type,3,0)),"",VLOOKUP(C469,Type,3,0))</f>
        <v/>
      </c>
      <c r="S469" s="0" t="str">
        <f aca="false">IF(J469="D",K469,"")</f>
        <v/>
      </c>
      <c r="T469" s="0" t="str">
        <f aca="false">IF(J469="C",K469,"")</f>
        <v/>
      </c>
      <c r="U469" s="0" t="e">
        <f aca="false">_xlfn.NUMBERVALUE(T469)-_xlfn.NUMBERVALUE(S469)</f>
        <v>#VALUE!</v>
      </c>
      <c r="V469" s="0" t="n">
        <f aca="false">IF(C469="9D6A","9D6A",IF(OR(AND(C469=9424,G469=16114),AND(G469=16114,C469=9434),AND(C469=4160,G469=16114)),"COMP",IF(AND(C469=4215,G469=16114),"MC",IF(G469="",H469,(VLOOKUP(C469,Type,9,0))))))</f>
        <v>0</v>
      </c>
    </row>
    <row r="470" customFormat="false" ht="15" hidden="false" customHeight="false" outlineLevel="0" collapsed="false">
      <c r="R470" s="0" t="str">
        <f aca="false">IF(ISNA(VLOOKUP(C470,Type,3,0)),"",VLOOKUP(C470,Type,3,0))</f>
        <v/>
      </c>
      <c r="S470" s="0" t="str">
        <f aca="false">IF(J470="D",K470,"")</f>
        <v/>
      </c>
      <c r="T470" s="0" t="str">
        <f aca="false">IF(J470="C",K470,"")</f>
        <v/>
      </c>
      <c r="U470" s="0" t="e">
        <f aca="false">_xlfn.NUMBERVALUE(T470)-_xlfn.NUMBERVALUE(S470)</f>
        <v>#VALUE!</v>
      </c>
      <c r="V470" s="0" t="n">
        <f aca="false">IF(C470="9D6A","9D6A",IF(OR(AND(C470=9424,G470=16114),AND(G470=16114,C470=9434),AND(C470=4160,G470=16114)),"COMP",IF(AND(C470=4215,G470=16114),"MC",IF(G470="",H470,(VLOOKUP(C470,Type,9,0))))))</f>
        <v>0</v>
      </c>
    </row>
    <row r="471" customFormat="false" ht="15" hidden="false" customHeight="false" outlineLevel="0" collapsed="false">
      <c r="R471" s="0" t="str">
        <f aca="false">IF(ISNA(VLOOKUP(C471,Type,3,0)),"",VLOOKUP(C471,Type,3,0))</f>
        <v/>
      </c>
      <c r="S471" s="0" t="str">
        <f aca="false">IF(J471="D",K471,"")</f>
        <v/>
      </c>
      <c r="T471" s="0" t="str">
        <f aca="false">IF(J471="C",K471,"")</f>
        <v/>
      </c>
      <c r="U471" s="0" t="e">
        <f aca="false">_xlfn.NUMBERVALUE(T471)-_xlfn.NUMBERVALUE(S471)</f>
        <v>#VALUE!</v>
      </c>
      <c r="V471" s="0" t="n">
        <f aca="false">IF(C471="9D6A","9D6A",IF(OR(AND(C471=9424,G471=16114),AND(G471=16114,C471=9434),AND(C471=4160,G471=16114)),"COMP",IF(AND(C471=4215,G471=16114),"MC",IF(G471="",H471,(VLOOKUP(C471,Type,9,0))))))</f>
        <v>0</v>
      </c>
    </row>
    <row r="472" customFormat="false" ht="15" hidden="false" customHeight="false" outlineLevel="0" collapsed="false">
      <c r="R472" s="0" t="str">
        <f aca="false">IF(ISNA(VLOOKUP(C472,Type,3,0)),"",VLOOKUP(C472,Type,3,0))</f>
        <v/>
      </c>
      <c r="S472" s="0" t="str">
        <f aca="false">IF(J472="D",K472,"")</f>
        <v/>
      </c>
      <c r="T472" s="0" t="str">
        <f aca="false">IF(J472="C",K472,"")</f>
        <v/>
      </c>
      <c r="U472" s="0" t="e">
        <f aca="false">_xlfn.NUMBERVALUE(T472)-_xlfn.NUMBERVALUE(S472)</f>
        <v>#VALUE!</v>
      </c>
      <c r="V472" s="0" t="n">
        <f aca="false">IF(C472="9D6A","9D6A",IF(OR(AND(C472=9424,G472=16114),AND(G472=16114,C472=9434),AND(C472=4160,G472=16114)),"COMP",IF(AND(C472=4215,G472=16114),"MC",IF(G472="",H472,(VLOOKUP(C472,Type,9,0))))))</f>
        <v>0</v>
      </c>
    </row>
    <row r="473" customFormat="false" ht="15" hidden="false" customHeight="false" outlineLevel="0" collapsed="false">
      <c r="R473" s="0" t="str">
        <f aca="false">IF(ISNA(VLOOKUP(C473,Type,3,0)),"",VLOOKUP(C473,Type,3,0))</f>
        <v/>
      </c>
      <c r="S473" s="0" t="str">
        <f aca="false">IF(J473="D",K473,"")</f>
        <v/>
      </c>
      <c r="T473" s="0" t="str">
        <f aca="false">IF(J473="C",K473,"")</f>
        <v/>
      </c>
      <c r="U473" s="0" t="e">
        <f aca="false">_xlfn.NUMBERVALUE(T473)-_xlfn.NUMBERVALUE(S473)</f>
        <v>#VALUE!</v>
      </c>
      <c r="V473" s="0" t="n">
        <f aca="false">IF(C473="9D6A","9D6A",IF(OR(AND(C473=9424,G473=16114),AND(G473=16114,C473=9434),AND(C473=4160,G473=16114)),"COMP",IF(AND(C473=4215,G473=16114),"MC",IF(G473="",H473,(VLOOKUP(C473,Type,9,0))))))</f>
        <v>0</v>
      </c>
    </row>
    <row r="474" customFormat="false" ht="15" hidden="false" customHeight="false" outlineLevel="0" collapsed="false">
      <c r="R474" s="0" t="str">
        <f aca="false">IF(ISNA(VLOOKUP(C474,Type,3,0)),"",VLOOKUP(C474,Type,3,0))</f>
        <v/>
      </c>
      <c r="S474" s="0" t="str">
        <f aca="false">IF(J474="D",K474,"")</f>
        <v/>
      </c>
      <c r="T474" s="0" t="str">
        <f aca="false">IF(J474="C",K474,"")</f>
        <v/>
      </c>
      <c r="U474" s="0" t="e">
        <f aca="false">_xlfn.NUMBERVALUE(T474)-_xlfn.NUMBERVALUE(S474)</f>
        <v>#VALUE!</v>
      </c>
      <c r="V474" s="0" t="n">
        <f aca="false">IF(C474="9D6A","9D6A",IF(OR(AND(C474=9424,G474=16114),AND(G474=16114,C474=9434),AND(C474=4160,G474=16114)),"COMP",IF(AND(C474=4215,G474=16114),"MC",IF(G474="",H474,(VLOOKUP(C474,Type,9,0))))))</f>
        <v>0</v>
      </c>
    </row>
    <row r="475" customFormat="false" ht="15" hidden="false" customHeight="false" outlineLevel="0" collapsed="false">
      <c r="R475" s="0" t="str">
        <f aca="false">IF(ISNA(VLOOKUP(C475,Type,3,0)),"",VLOOKUP(C475,Type,3,0))</f>
        <v/>
      </c>
      <c r="S475" s="0" t="str">
        <f aca="false">IF(J475="D",K475,"")</f>
        <v/>
      </c>
      <c r="T475" s="0" t="str">
        <f aca="false">IF(J475="C",K475,"")</f>
        <v/>
      </c>
      <c r="U475" s="0" t="e">
        <f aca="false">_xlfn.NUMBERVALUE(T475)-_xlfn.NUMBERVALUE(S475)</f>
        <v>#VALUE!</v>
      </c>
      <c r="V475" s="0" t="n">
        <f aca="false">IF(C475="9D6A","9D6A",IF(OR(AND(C475=9424,G475=16114),AND(G475=16114,C475=9434),AND(C475=4160,G475=16114)),"COMP",IF(AND(C475=4215,G475=16114),"MC",IF(G475="",H475,(VLOOKUP(C475,Type,9,0))))))</f>
        <v>0</v>
      </c>
    </row>
    <row r="476" customFormat="false" ht="15" hidden="false" customHeight="false" outlineLevel="0" collapsed="false">
      <c r="R476" s="0" t="str">
        <f aca="false">IF(ISNA(VLOOKUP(C476,Type,3,0)),"",VLOOKUP(C476,Type,3,0))</f>
        <v/>
      </c>
      <c r="S476" s="0" t="str">
        <f aca="false">IF(J476="D",K476,"")</f>
        <v/>
      </c>
      <c r="T476" s="0" t="str">
        <f aca="false">IF(J476="C",K476,"")</f>
        <v/>
      </c>
      <c r="U476" s="0" t="e">
        <f aca="false">_xlfn.NUMBERVALUE(T476)-_xlfn.NUMBERVALUE(S476)</f>
        <v>#VALUE!</v>
      </c>
      <c r="V476" s="0" t="n">
        <f aca="false">IF(C476="9D6A","9D6A",IF(OR(AND(C476=9424,G476=16114),AND(G476=16114,C476=9434),AND(C476=4160,G476=16114)),"COMP",IF(AND(C476=4215,G476=16114),"MC",IF(G476="",H476,(VLOOKUP(C476,Type,9,0))))))</f>
        <v>0</v>
      </c>
    </row>
    <row r="477" customFormat="false" ht="15" hidden="false" customHeight="false" outlineLevel="0" collapsed="false">
      <c r="R477" s="0" t="str">
        <f aca="false">IF(ISNA(VLOOKUP(C477,Type,3,0)),"",VLOOKUP(C477,Type,3,0))</f>
        <v/>
      </c>
      <c r="S477" s="0" t="str">
        <f aca="false">IF(J477="D",K477,"")</f>
        <v/>
      </c>
      <c r="T477" s="0" t="str">
        <f aca="false">IF(J477="C",K477,"")</f>
        <v/>
      </c>
      <c r="U477" s="0" t="e">
        <f aca="false">_xlfn.NUMBERVALUE(T477)-_xlfn.NUMBERVALUE(S477)</f>
        <v>#VALUE!</v>
      </c>
      <c r="V477" s="0" t="n">
        <f aca="false">IF(C477="9D6A","9D6A",IF(OR(AND(C477=9424,G477=16114),AND(G477=16114,C477=9434),AND(C477=4160,G477=16114)),"COMP",IF(AND(C477=4215,G477=16114),"MC",IF(G477="",H477,(VLOOKUP(C477,Type,9,0))))))</f>
        <v>0</v>
      </c>
    </row>
    <row r="478" customFormat="false" ht="15" hidden="false" customHeight="false" outlineLevel="0" collapsed="false">
      <c r="R478" s="0" t="str">
        <f aca="false">IF(ISNA(VLOOKUP(C478,Type,3,0)),"",VLOOKUP(C478,Type,3,0))</f>
        <v/>
      </c>
      <c r="S478" s="0" t="str">
        <f aca="false">IF(J478="D",K478,"")</f>
        <v/>
      </c>
      <c r="T478" s="0" t="str">
        <f aca="false">IF(J478="C",K478,"")</f>
        <v/>
      </c>
      <c r="U478" s="0" t="e">
        <f aca="false">_xlfn.NUMBERVALUE(T478)-_xlfn.NUMBERVALUE(S478)</f>
        <v>#VALUE!</v>
      </c>
      <c r="V478" s="0" t="n">
        <f aca="false">IF(C478="9D6A","9D6A",IF(OR(AND(C478=9424,G478=16114),AND(G478=16114,C478=9434),AND(C478=4160,G478=16114)),"COMP",IF(AND(C478=4215,G478=16114),"MC",IF(G478="",H478,(VLOOKUP(C478,Type,9,0))))))</f>
        <v>0</v>
      </c>
    </row>
    <row r="479" customFormat="false" ht="15" hidden="false" customHeight="false" outlineLevel="0" collapsed="false">
      <c r="R479" s="0" t="str">
        <f aca="false">IF(ISNA(VLOOKUP(C479,Type,3,0)),"",VLOOKUP(C479,Type,3,0))</f>
        <v/>
      </c>
      <c r="S479" s="0" t="str">
        <f aca="false">IF(J479="D",K479,"")</f>
        <v/>
      </c>
      <c r="T479" s="0" t="str">
        <f aca="false">IF(J479="C",K479,"")</f>
        <v/>
      </c>
      <c r="U479" s="0" t="e">
        <f aca="false">_xlfn.NUMBERVALUE(T479)-_xlfn.NUMBERVALUE(S479)</f>
        <v>#VALUE!</v>
      </c>
      <c r="V479" s="0" t="n">
        <f aca="false">IF(C479="9D6A","9D6A",IF(OR(AND(C479=9424,G479=16114),AND(G479=16114,C479=9434),AND(C479=4160,G479=16114)),"COMP",IF(AND(C479=4215,G479=16114),"MC",IF(G479="",H479,(VLOOKUP(C479,Type,9,0))))))</f>
        <v>0</v>
      </c>
    </row>
    <row r="480" customFormat="false" ht="15" hidden="false" customHeight="false" outlineLevel="0" collapsed="false">
      <c r="R480" s="0" t="str">
        <f aca="false">IF(ISNA(VLOOKUP(C480,Type,3,0)),"",VLOOKUP(C480,Type,3,0))</f>
        <v/>
      </c>
      <c r="S480" s="0" t="str">
        <f aca="false">IF(J480="D",K480,"")</f>
        <v/>
      </c>
      <c r="T480" s="0" t="str">
        <f aca="false">IF(J480="C",K480,"")</f>
        <v/>
      </c>
      <c r="U480" s="0" t="e">
        <f aca="false">_xlfn.NUMBERVALUE(T480)-_xlfn.NUMBERVALUE(S480)</f>
        <v>#VALUE!</v>
      </c>
      <c r="V480" s="0" t="n">
        <f aca="false">IF(C480="9D6A","9D6A",IF(OR(AND(C480=9424,G480=16114),AND(G480=16114,C480=9434),AND(C480=4160,G480=16114)),"COMP",IF(AND(C480=4215,G480=16114),"MC",IF(G480="",H480,(VLOOKUP(C480,Type,9,0))))))</f>
        <v>0</v>
      </c>
    </row>
    <row r="481" customFormat="false" ht="15" hidden="false" customHeight="false" outlineLevel="0" collapsed="false">
      <c r="R481" s="0" t="str">
        <f aca="false">IF(ISNA(VLOOKUP(C481,Type,3,0)),"",VLOOKUP(C481,Type,3,0))</f>
        <v/>
      </c>
      <c r="S481" s="0" t="str">
        <f aca="false">IF(J481="D",K481,"")</f>
        <v/>
      </c>
      <c r="T481" s="0" t="str">
        <f aca="false">IF(J481="C",K481,"")</f>
        <v/>
      </c>
      <c r="U481" s="0" t="e">
        <f aca="false">_xlfn.NUMBERVALUE(T481)-_xlfn.NUMBERVALUE(S481)</f>
        <v>#VALUE!</v>
      </c>
      <c r="V481" s="0" t="n">
        <f aca="false">IF(C481="9D6A","9D6A",IF(OR(AND(C481=9424,G481=16114),AND(G481=16114,C481=9434),AND(C481=4160,G481=16114)),"COMP",IF(AND(C481=4215,G481=16114),"MC",IF(G481="",H481,(VLOOKUP(C481,Type,9,0))))))</f>
        <v>0</v>
      </c>
    </row>
    <row r="482" customFormat="false" ht="15" hidden="false" customHeight="false" outlineLevel="0" collapsed="false">
      <c r="R482" s="0" t="str">
        <f aca="false">IF(ISNA(VLOOKUP(C482,Type,3,0)),"",VLOOKUP(C482,Type,3,0))</f>
        <v/>
      </c>
      <c r="S482" s="0" t="str">
        <f aca="false">IF(J482="D",K482,"")</f>
        <v/>
      </c>
      <c r="T482" s="0" t="str">
        <f aca="false">IF(J482="C",K482,"")</f>
        <v/>
      </c>
      <c r="U482" s="0" t="e">
        <f aca="false">_xlfn.NUMBERVALUE(T482)-_xlfn.NUMBERVALUE(S482)</f>
        <v>#VALUE!</v>
      </c>
      <c r="V482" s="0" t="n">
        <f aca="false">IF(C482="9D6A","9D6A",IF(OR(AND(C482=9424,G482=16114),AND(G482=16114,C482=9434),AND(C482=4160,G482=16114)),"COMP",IF(AND(C482=4215,G482=16114),"MC",IF(G482="",H482,(VLOOKUP(C482,Type,9,0))))))</f>
        <v>0</v>
      </c>
    </row>
    <row r="483" customFormat="false" ht="15" hidden="false" customHeight="false" outlineLevel="0" collapsed="false">
      <c r="R483" s="0" t="str">
        <f aca="false">IF(ISNA(VLOOKUP(C483,Type,3,0)),"",VLOOKUP(C483,Type,3,0))</f>
        <v/>
      </c>
      <c r="S483" s="0" t="str">
        <f aca="false">IF(J483="D",K483,"")</f>
        <v/>
      </c>
      <c r="T483" s="0" t="str">
        <f aca="false">IF(J483="C",K483,"")</f>
        <v/>
      </c>
      <c r="U483" s="0" t="e">
        <f aca="false">_xlfn.NUMBERVALUE(T483)-_xlfn.NUMBERVALUE(S483)</f>
        <v>#VALUE!</v>
      </c>
      <c r="V483" s="0" t="n">
        <f aca="false">IF(C483="9D6A","9D6A",IF(OR(AND(C483=9424,G483=16114),AND(G483=16114,C483=9434),AND(C483=4160,G483=16114)),"COMP",IF(AND(C483=4215,G483=16114),"MC",IF(G483="",H483,(VLOOKUP(C483,Type,9,0))))))</f>
        <v>0</v>
      </c>
    </row>
    <row r="484" customFormat="false" ht="15" hidden="false" customHeight="false" outlineLevel="0" collapsed="false">
      <c r="R484" s="0" t="str">
        <f aca="false">IF(ISNA(VLOOKUP(C484,Type,3,0)),"",VLOOKUP(C484,Type,3,0))</f>
        <v/>
      </c>
      <c r="S484" s="0" t="str">
        <f aca="false">IF(J484="D",K484,"")</f>
        <v/>
      </c>
      <c r="T484" s="0" t="str">
        <f aca="false">IF(J484="C",K484,"")</f>
        <v/>
      </c>
      <c r="U484" s="0" t="e">
        <f aca="false">_xlfn.NUMBERVALUE(T484)-_xlfn.NUMBERVALUE(S484)</f>
        <v>#VALUE!</v>
      </c>
      <c r="V484" s="0" t="n">
        <f aca="false">IF(C484="9D6A","9D6A",IF(OR(AND(C484=9424,G484=16114),AND(G484=16114,C484=9434),AND(C484=4160,G484=16114)),"COMP",IF(AND(C484=4215,G484=16114),"MC",IF(G484="",H484,(VLOOKUP(C484,Type,9,0))))))</f>
        <v>0</v>
      </c>
    </row>
    <row r="485" customFormat="false" ht="15" hidden="false" customHeight="false" outlineLevel="0" collapsed="false">
      <c r="R485" s="0" t="str">
        <f aca="false">IF(ISNA(VLOOKUP(C485,Type,3,0)),"",VLOOKUP(C485,Type,3,0))</f>
        <v/>
      </c>
      <c r="S485" s="0" t="str">
        <f aca="false">IF(J485="D",K485,"")</f>
        <v/>
      </c>
      <c r="T485" s="0" t="str">
        <f aca="false">IF(J485="C",K485,"")</f>
        <v/>
      </c>
      <c r="U485" s="0" t="e">
        <f aca="false">_xlfn.NUMBERVALUE(T485)-_xlfn.NUMBERVALUE(S485)</f>
        <v>#VALUE!</v>
      </c>
      <c r="V485" s="0" t="n">
        <f aca="false">IF(C485="9D6A","9D6A",IF(OR(AND(C485=9424,G485=16114),AND(G485=16114,C485=9434),AND(C485=4160,G485=16114)),"COMP",IF(AND(C485=4215,G485=16114),"MC",IF(G485="",H485,(VLOOKUP(C485,Type,9,0))))))</f>
        <v>0</v>
      </c>
    </row>
    <row r="486" customFormat="false" ht="15" hidden="false" customHeight="false" outlineLevel="0" collapsed="false">
      <c r="R486" s="0" t="str">
        <f aca="false">IF(ISNA(VLOOKUP(C486,Type,3,0)),"",VLOOKUP(C486,Type,3,0))</f>
        <v/>
      </c>
      <c r="S486" s="0" t="str">
        <f aca="false">IF(J486="D",K486,"")</f>
        <v/>
      </c>
      <c r="T486" s="0" t="str">
        <f aca="false">IF(J486="C",K486,"")</f>
        <v/>
      </c>
      <c r="U486" s="0" t="e">
        <f aca="false">_xlfn.NUMBERVALUE(T486)-_xlfn.NUMBERVALUE(S486)</f>
        <v>#VALUE!</v>
      </c>
      <c r="V486" s="0" t="n">
        <f aca="false">IF(C486="9D6A","9D6A",IF(OR(AND(C486=9424,G486=16114),AND(G486=16114,C486=9434),AND(C486=4160,G486=16114)),"COMP",IF(AND(C486=4215,G486=16114),"MC",IF(G486="",H486,(VLOOKUP(C486,Type,9,0))))))</f>
        <v>0</v>
      </c>
    </row>
    <row r="487" customFormat="false" ht="15" hidden="false" customHeight="false" outlineLevel="0" collapsed="false">
      <c r="R487" s="0" t="str">
        <f aca="false">IF(ISNA(VLOOKUP(C487,Type,3,0)),"",VLOOKUP(C487,Type,3,0))</f>
        <v/>
      </c>
      <c r="S487" s="0" t="str">
        <f aca="false">IF(J487="D",K487,"")</f>
        <v/>
      </c>
      <c r="T487" s="0" t="str">
        <f aca="false">IF(J487="C",K487,"")</f>
        <v/>
      </c>
      <c r="U487" s="0" t="e">
        <f aca="false">_xlfn.NUMBERVALUE(T487)-_xlfn.NUMBERVALUE(S487)</f>
        <v>#VALUE!</v>
      </c>
      <c r="V487" s="0" t="n">
        <f aca="false">IF(C487="9D6A","9D6A",IF(OR(AND(C487=9424,G487=16114),AND(G487=16114,C487=9434),AND(C487=4160,G487=16114)),"COMP",IF(AND(C487=4215,G487=16114),"MC",IF(G487="",H487,(VLOOKUP(C487,Type,9,0))))))</f>
        <v>0</v>
      </c>
    </row>
    <row r="488" customFormat="false" ht="15" hidden="false" customHeight="false" outlineLevel="0" collapsed="false">
      <c r="R488" s="0" t="str">
        <f aca="false">IF(ISNA(VLOOKUP(C488,Type,3,0)),"",VLOOKUP(C488,Type,3,0))</f>
        <v/>
      </c>
      <c r="S488" s="0" t="str">
        <f aca="false">IF(J488="D",K488,"")</f>
        <v/>
      </c>
      <c r="T488" s="0" t="str">
        <f aca="false">IF(J488="C",K488,"")</f>
        <v/>
      </c>
      <c r="U488" s="0" t="e">
        <f aca="false">_xlfn.NUMBERVALUE(T488)-_xlfn.NUMBERVALUE(S488)</f>
        <v>#VALUE!</v>
      </c>
      <c r="V488" s="0" t="n">
        <f aca="false">IF(C488="9D6A","9D6A",IF(OR(AND(C488=9424,G488=16114),AND(G488=16114,C488=9434),AND(C488=4160,G488=16114)),"COMP",IF(AND(C488=4215,G488=16114),"MC",IF(G488="",H488,(VLOOKUP(C488,Type,9,0))))))</f>
        <v>0</v>
      </c>
    </row>
    <row r="489" customFormat="false" ht="15" hidden="false" customHeight="false" outlineLevel="0" collapsed="false">
      <c r="R489" s="0" t="str">
        <f aca="false">IF(ISNA(VLOOKUP(C489,Type,3,0)),"",VLOOKUP(C489,Type,3,0))</f>
        <v/>
      </c>
      <c r="S489" s="0" t="str">
        <f aca="false">IF(J489="D",K489,"")</f>
        <v/>
      </c>
      <c r="T489" s="0" t="str">
        <f aca="false">IF(J489="C",K489,"")</f>
        <v/>
      </c>
      <c r="U489" s="0" t="e">
        <f aca="false">_xlfn.NUMBERVALUE(T489)-_xlfn.NUMBERVALUE(S489)</f>
        <v>#VALUE!</v>
      </c>
      <c r="V489" s="0" t="n">
        <f aca="false">IF(C489="9D6A","9D6A",IF(OR(AND(C489=9424,G489=16114),AND(G489=16114,C489=9434),AND(C489=4160,G489=16114)),"COMP",IF(AND(C489=4215,G489=16114),"MC",IF(G489="",H489,(VLOOKUP(C489,Type,9,0))))))</f>
        <v>0</v>
      </c>
    </row>
    <row r="490" customFormat="false" ht="15" hidden="false" customHeight="false" outlineLevel="0" collapsed="false">
      <c r="R490" s="0" t="str">
        <f aca="false">IF(ISNA(VLOOKUP(C490,Type,3,0)),"",VLOOKUP(C490,Type,3,0))</f>
        <v/>
      </c>
      <c r="S490" s="0" t="str">
        <f aca="false">IF(J490="D",K490,"")</f>
        <v/>
      </c>
      <c r="T490" s="0" t="str">
        <f aca="false">IF(J490="C",K490,"")</f>
        <v/>
      </c>
      <c r="U490" s="0" t="e">
        <f aca="false">_xlfn.NUMBERVALUE(T490)-_xlfn.NUMBERVALUE(S490)</f>
        <v>#VALUE!</v>
      </c>
      <c r="V490" s="0" t="n">
        <f aca="false">IF(C490="9D6A","9D6A",IF(OR(AND(C490=9424,G490=16114),AND(G490=16114,C490=9434),AND(C490=4160,G490=16114)),"COMP",IF(AND(C490=4215,G490=16114),"MC",IF(G490="",H490,(VLOOKUP(C490,Type,9,0))))))</f>
        <v>0</v>
      </c>
    </row>
    <row r="491" customFormat="false" ht="15" hidden="false" customHeight="false" outlineLevel="0" collapsed="false">
      <c r="R491" s="0" t="str">
        <f aca="false">IF(ISNA(VLOOKUP(C491,Type,3,0)),"",VLOOKUP(C491,Type,3,0))</f>
        <v/>
      </c>
      <c r="S491" s="0" t="str">
        <f aca="false">IF(J491="D",K491,"")</f>
        <v/>
      </c>
      <c r="T491" s="0" t="str">
        <f aca="false">IF(J491="C",K491,"")</f>
        <v/>
      </c>
      <c r="U491" s="0" t="e">
        <f aca="false">_xlfn.NUMBERVALUE(T491)-_xlfn.NUMBERVALUE(S491)</f>
        <v>#VALUE!</v>
      </c>
      <c r="V491" s="0" t="n">
        <f aca="false">IF(C491="9D6A","9D6A",IF(OR(AND(C491=9424,G491=16114),AND(G491=16114,C491=9434),AND(C491=4160,G491=16114)),"COMP",IF(AND(C491=4215,G491=16114),"MC",IF(G491="",H491,(VLOOKUP(C491,Type,9,0))))))</f>
        <v>0</v>
      </c>
    </row>
    <row r="492" customFormat="false" ht="15" hidden="false" customHeight="false" outlineLevel="0" collapsed="false">
      <c r="R492" s="0" t="str">
        <f aca="false">IF(ISNA(VLOOKUP(C492,Type,3,0)),"",VLOOKUP(C492,Type,3,0))</f>
        <v/>
      </c>
      <c r="S492" s="0" t="str">
        <f aca="false">IF(J492="D",K492,"")</f>
        <v/>
      </c>
      <c r="T492" s="0" t="str">
        <f aca="false">IF(J492="C",K492,"")</f>
        <v/>
      </c>
      <c r="U492" s="0" t="e">
        <f aca="false">_xlfn.NUMBERVALUE(T492)-_xlfn.NUMBERVALUE(S492)</f>
        <v>#VALUE!</v>
      </c>
      <c r="V492" s="0" t="n">
        <f aca="false">IF(C492="9D6A","9D6A",IF(OR(AND(C492=9424,G492=16114),AND(G492=16114,C492=9434),AND(C492=4160,G492=16114)),"COMP",IF(AND(C492=4215,G492=16114),"MC",IF(G492="",H492,(VLOOKUP(C492,Type,9,0))))))</f>
        <v>0</v>
      </c>
    </row>
    <row r="493" customFormat="false" ht="15" hidden="false" customHeight="false" outlineLevel="0" collapsed="false">
      <c r="R493" s="0" t="str">
        <f aca="false">IF(ISNA(VLOOKUP(C493,Type,3,0)),"",VLOOKUP(C493,Type,3,0))</f>
        <v/>
      </c>
      <c r="S493" s="0" t="str">
        <f aca="false">IF(J493="D",K493,"")</f>
        <v/>
      </c>
      <c r="T493" s="0" t="str">
        <f aca="false">IF(J493="C",K493,"")</f>
        <v/>
      </c>
      <c r="U493" s="0" t="e">
        <f aca="false">_xlfn.NUMBERVALUE(T493)-_xlfn.NUMBERVALUE(S493)</f>
        <v>#VALUE!</v>
      </c>
      <c r="V493" s="0" t="n">
        <f aca="false">IF(C493="9D6A","9D6A",IF(OR(AND(C493=9424,G493=16114),AND(G493=16114,C493=9434),AND(C493=4160,G493=16114)),"COMP",IF(AND(C493=4215,G493=16114),"MC",IF(G493="",H493,(VLOOKUP(C493,Type,9,0))))))</f>
        <v>0</v>
      </c>
    </row>
    <row r="494" customFormat="false" ht="15" hidden="false" customHeight="false" outlineLevel="0" collapsed="false">
      <c r="R494" s="0" t="str">
        <f aca="false">IF(ISNA(VLOOKUP(C494,Type,3,0)),"",VLOOKUP(C494,Type,3,0))</f>
        <v/>
      </c>
      <c r="S494" s="0" t="str">
        <f aca="false">IF(J494="D",K494,"")</f>
        <v/>
      </c>
      <c r="T494" s="0" t="str">
        <f aca="false">IF(J494="C",K494,"")</f>
        <v/>
      </c>
      <c r="U494" s="0" t="e">
        <f aca="false">_xlfn.NUMBERVALUE(T494)-_xlfn.NUMBERVALUE(S494)</f>
        <v>#VALUE!</v>
      </c>
      <c r="V494" s="0" t="n">
        <f aca="false">IF(C494="9D6A","9D6A",IF(OR(AND(C494=9424,G494=16114),AND(G494=16114,C494=9434),AND(C494=4160,G494=16114)),"COMP",IF(AND(C494=4215,G494=16114),"MC",IF(G494="",H494,(VLOOKUP(C494,Type,9,0))))))</f>
        <v>0</v>
      </c>
    </row>
    <row r="495" customFormat="false" ht="15" hidden="false" customHeight="false" outlineLevel="0" collapsed="false">
      <c r="R495" s="0" t="str">
        <f aca="false">IF(ISNA(VLOOKUP(C495,Type,3,0)),"",VLOOKUP(C495,Type,3,0))</f>
        <v/>
      </c>
      <c r="S495" s="0" t="str">
        <f aca="false">IF(J495="D",K495,"")</f>
        <v/>
      </c>
      <c r="T495" s="0" t="str">
        <f aca="false">IF(J495="C",K495,"")</f>
        <v/>
      </c>
      <c r="U495" s="0" t="e">
        <f aca="false">_xlfn.NUMBERVALUE(T495)-_xlfn.NUMBERVALUE(S495)</f>
        <v>#VALUE!</v>
      </c>
      <c r="V495" s="0" t="n">
        <f aca="false">IF(C495="9D6A","9D6A",IF(OR(AND(C495=9424,G495=16114),AND(G495=16114,C495=9434),AND(C495=4160,G495=16114)),"COMP",IF(AND(C495=4215,G495=16114),"MC",IF(G495="",H495,(VLOOKUP(C495,Type,9,0))))))</f>
        <v>0</v>
      </c>
    </row>
    <row r="496" customFormat="false" ht="15" hidden="false" customHeight="false" outlineLevel="0" collapsed="false">
      <c r="R496" s="0" t="str">
        <f aca="false">IF(ISNA(VLOOKUP(C496,Type,3,0)),"",VLOOKUP(C496,Type,3,0))</f>
        <v/>
      </c>
      <c r="S496" s="0" t="str">
        <f aca="false">IF(J496="D",K496,"")</f>
        <v/>
      </c>
      <c r="T496" s="0" t="str">
        <f aca="false">IF(J496="C",K496,"")</f>
        <v/>
      </c>
      <c r="U496" s="0" t="e">
        <f aca="false">_xlfn.NUMBERVALUE(T496)-_xlfn.NUMBERVALUE(S496)</f>
        <v>#VALUE!</v>
      </c>
      <c r="V496" s="0" t="n">
        <f aca="false">IF(C496="9D6A","9D6A",IF(OR(AND(C496=9424,G496=16114),AND(G496=16114,C496=9434),AND(C496=4160,G496=16114)),"COMP",IF(AND(C496=4215,G496=16114),"MC",IF(G496="",H496,(VLOOKUP(C496,Type,9,0))))))</f>
        <v>0</v>
      </c>
    </row>
    <row r="497" customFormat="false" ht="15" hidden="false" customHeight="false" outlineLevel="0" collapsed="false">
      <c r="R497" s="0" t="str">
        <f aca="false">IF(ISNA(VLOOKUP(C497,Type,3,0)),"",VLOOKUP(C497,Type,3,0))</f>
        <v/>
      </c>
      <c r="S497" s="0" t="str">
        <f aca="false">IF(J497="D",K497,"")</f>
        <v/>
      </c>
      <c r="T497" s="0" t="str">
        <f aca="false">IF(J497="C",K497,"")</f>
        <v/>
      </c>
      <c r="U497" s="0" t="e">
        <f aca="false">_xlfn.NUMBERVALUE(T497)-_xlfn.NUMBERVALUE(S497)</f>
        <v>#VALUE!</v>
      </c>
      <c r="V497" s="0" t="n">
        <f aca="false">IF(C497="9D6A","9D6A",IF(OR(AND(C497=9424,G497=16114),AND(G497=16114,C497=9434),AND(C497=4160,G497=16114)),"COMP",IF(AND(C497=4215,G497=16114),"MC",IF(G497="",H497,(VLOOKUP(C497,Type,9,0))))))</f>
        <v>0</v>
      </c>
    </row>
    <row r="498" customFormat="false" ht="15" hidden="false" customHeight="false" outlineLevel="0" collapsed="false">
      <c r="R498" s="0" t="str">
        <f aca="false">IF(ISNA(VLOOKUP(C498,Type,3,0)),"",VLOOKUP(C498,Type,3,0))</f>
        <v/>
      </c>
      <c r="S498" s="0" t="str">
        <f aca="false">IF(J498="D",K498,"")</f>
        <v/>
      </c>
      <c r="T498" s="0" t="str">
        <f aca="false">IF(J498="C",K498,"")</f>
        <v/>
      </c>
      <c r="U498" s="0" t="e">
        <f aca="false">_xlfn.NUMBERVALUE(T498)-_xlfn.NUMBERVALUE(S498)</f>
        <v>#VALUE!</v>
      </c>
      <c r="V498" s="0" t="n">
        <f aca="false">IF(C498="9D6A","9D6A",IF(OR(AND(C498=9424,G498=16114),AND(G498=16114,C498=9434),AND(C498=4160,G498=16114)),"COMP",IF(AND(C498=4215,G498=16114),"MC",IF(G498="",H498,(VLOOKUP(C498,Type,9,0))))))</f>
        <v>0</v>
      </c>
    </row>
    <row r="499" customFormat="false" ht="15" hidden="false" customHeight="false" outlineLevel="0" collapsed="false">
      <c r="R499" s="0" t="str">
        <f aca="false">IF(ISNA(VLOOKUP(C499,Type,3,0)),"",VLOOKUP(C499,Type,3,0))</f>
        <v/>
      </c>
      <c r="S499" s="0" t="str">
        <f aca="false">IF(J499="D",K499,"")</f>
        <v/>
      </c>
      <c r="T499" s="0" t="str">
        <f aca="false">IF(J499="C",K499,"")</f>
        <v/>
      </c>
      <c r="U499" s="0" t="e">
        <f aca="false">_xlfn.NUMBERVALUE(T499)-_xlfn.NUMBERVALUE(S499)</f>
        <v>#VALUE!</v>
      </c>
      <c r="V499" s="0" t="n">
        <f aca="false">IF(C499="9D6A","9D6A",IF(OR(AND(C499=9424,G499=16114),AND(G499=16114,C499=9434),AND(C499=4160,G499=16114)),"COMP",IF(AND(C499=4215,G499=16114),"MC",IF(G499="",H499,(VLOOKUP(C499,Type,9,0))))))</f>
        <v>0</v>
      </c>
    </row>
    <row r="500" customFormat="false" ht="15" hidden="false" customHeight="false" outlineLevel="0" collapsed="false">
      <c r="R500" s="0" t="str">
        <f aca="false">IF(ISNA(VLOOKUP(C500,Type,3,0)),"",VLOOKUP(C500,Type,3,0))</f>
        <v/>
      </c>
      <c r="S500" s="0" t="str">
        <f aca="false">IF(J500="D",K500,"")</f>
        <v/>
      </c>
      <c r="T500" s="0" t="str">
        <f aca="false">IF(J500="C",K500,"")</f>
        <v/>
      </c>
      <c r="U500" s="0" t="e">
        <f aca="false">_xlfn.NUMBERVALUE(T500)-_xlfn.NUMBERVALUE(S500)</f>
        <v>#VALUE!</v>
      </c>
      <c r="V500" s="0" t="n">
        <f aca="false">IF(C500="9D6A","9D6A",IF(OR(AND(C500=9424,G500=16114),AND(G500=16114,C500=9434),AND(C500=4160,G500=16114)),"COMP",IF(AND(C500=4215,G500=16114),"MC",IF(G500="",H500,(VLOOKUP(C500,Type,9,0))))))</f>
        <v>0</v>
      </c>
    </row>
    <row r="501" customFormat="false" ht="15" hidden="false" customHeight="false" outlineLevel="0" collapsed="false">
      <c r="R501" s="0" t="str">
        <f aca="false">IF(ISNA(VLOOKUP(C501,Type,3,0)),"",VLOOKUP(C501,Type,3,0))</f>
        <v/>
      </c>
      <c r="S501" s="0" t="str">
        <f aca="false">IF(J501="D",K501,"")</f>
        <v/>
      </c>
      <c r="T501" s="0" t="str">
        <f aca="false">IF(J501="C",K501,"")</f>
        <v/>
      </c>
      <c r="U501" s="0" t="e">
        <f aca="false">_xlfn.NUMBERVALUE(T501)-_xlfn.NUMBERVALUE(S501)</f>
        <v>#VALUE!</v>
      </c>
      <c r="V501" s="0" t="n">
        <f aca="false">IF(C501="9D6A","9D6A",IF(OR(AND(C501=9424,G501=16114),AND(G501=16114,C501=9434),AND(C501=4160,G501=16114)),"COMP",IF(AND(C501=4215,G501=16114),"MC",IF(G501="",H501,(VLOOKUP(C501,Type,9,0))))))</f>
        <v>0</v>
      </c>
    </row>
    <row r="502" customFormat="false" ht="15" hidden="false" customHeight="false" outlineLevel="0" collapsed="false">
      <c r="R502" s="0" t="str">
        <f aca="false">IF(ISNA(VLOOKUP(C502,Type,3,0)),"",VLOOKUP(C502,Type,3,0))</f>
        <v/>
      </c>
      <c r="S502" s="0" t="str">
        <f aca="false">IF(J502="D",K502,"")</f>
        <v/>
      </c>
      <c r="T502" s="0" t="str">
        <f aca="false">IF(J502="C",K502,"")</f>
        <v/>
      </c>
      <c r="U502" s="0" t="e">
        <f aca="false">_xlfn.NUMBERVALUE(T502)-_xlfn.NUMBERVALUE(S502)</f>
        <v>#VALUE!</v>
      </c>
      <c r="V502" s="0" t="n">
        <f aca="false">IF(C502="9D6A","9D6A",IF(OR(AND(C502=9424,G502=16114),AND(G502=16114,C502=9434),AND(C502=4160,G502=16114)),"COMP",IF(AND(C502=4215,G502=16114),"MC",IF(G502="",H502,(VLOOKUP(C502,Type,9,0))))))</f>
        <v>0</v>
      </c>
    </row>
    <row r="503" customFormat="false" ht="15" hidden="false" customHeight="false" outlineLevel="0" collapsed="false">
      <c r="R503" s="0" t="str">
        <f aca="false">IF(ISNA(VLOOKUP(C503,Type,3,0)),"",VLOOKUP(C503,Type,3,0))</f>
        <v/>
      </c>
      <c r="S503" s="0" t="str">
        <f aca="false">IF(J503="D",K503,"")</f>
        <v/>
      </c>
      <c r="T503" s="0" t="str">
        <f aca="false">IF(J503="C",K503,"")</f>
        <v/>
      </c>
      <c r="U503" s="0" t="e">
        <f aca="false">_xlfn.NUMBERVALUE(T503)-_xlfn.NUMBERVALUE(S503)</f>
        <v>#VALUE!</v>
      </c>
      <c r="V503" s="0" t="n">
        <f aca="false">IF(C503="9D6A","9D6A",IF(OR(AND(C503=9424,G503=16114),AND(G503=16114,C503=9434),AND(C503=4160,G503=16114)),"COMP",IF(AND(C503=4215,G503=16114),"MC",IF(G503="",H503,(VLOOKUP(C503,Type,9,0))))))</f>
        <v>0</v>
      </c>
    </row>
    <row r="504" customFormat="false" ht="15" hidden="false" customHeight="false" outlineLevel="0" collapsed="false">
      <c r="R504" s="0" t="str">
        <f aca="false">IF(ISNA(VLOOKUP(C504,Type,3,0)),"",VLOOKUP(C504,Type,3,0))</f>
        <v/>
      </c>
      <c r="S504" s="0" t="str">
        <f aca="false">IF(J504="D",K504,"")</f>
        <v/>
      </c>
      <c r="T504" s="0" t="str">
        <f aca="false">IF(J504="C",K504,"")</f>
        <v/>
      </c>
      <c r="U504" s="0" t="e">
        <f aca="false">_xlfn.NUMBERVALUE(T504)-_xlfn.NUMBERVALUE(S504)</f>
        <v>#VALUE!</v>
      </c>
      <c r="V504" s="0" t="n">
        <f aca="false">IF(C504="9D6A","9D6A",IF(OR(AND(C504=9424,G504=16114),AND(G504=16114,C504=9434),AND(C504=4160,G504=16114)),"COMP",IF(AND(C504=4215,G504=16114),"MC",IF(G504="",H504,(VLOOKUP(C504,Type,9,0))))))</f>
        <v>0</v>
      </c>
    </row>
    <row r="505" customFormat="false" ht="15" hidden="false" customHeight="false" outlineLevel="0" collapsed="false">
      <c r="R505" s="0" t="str">
        <f aca="false">IF(ISNA(VLOOKUP(C505,Type,3,0)),"",VLOOKUP(C505,Type,3,0))</f>
        <v/>
      </c>
      <c r="S505" s="0" t="str">
        <f aca="false">IF(J505="D",K505,"")</f>
        <v/>
      </c>
      <c r="T505" s="0" t="str">
        <f aca="false">IF(J505="C",K505,"")</f>
        <v/>
      </c>
      <c r="U505" s="0" t="e">
        <f aca="false">_xlfn.NUMBERVALUE(T505)-_xlfn.NUMBERVALUE(S505)</f>
        <v>#VALUE!</v>
      </c>
      <c r="V505" s="0" t="n">
        <f aca="false">IF(C505="9D6A","9D6A",IF(OR(AND(C505=9424,G505=16114),AND(G505=16114,C505=9434),AND(C505=4160,G505=16114)),"COMP",IF(AND(C505=4215,G505=16114),"MC",IF(G505="",H505,(VLOOKUP(C505,Type,9,0))))))</f>
        <v>0</v>
      </c>
    </row>
    <row r="506" customFormat="false" ht="15" hidden="false" customHeight="false" outlineLevel="0" collapsed="false">
      <c r="R506" s="0" t="str">
        <f aca="false">IF(ISNA(VLOOKUP(C506,Type,3,0)),"",VLOOKUP(C506,Type,3,0))</f>
        <v/>
      </c>
      <c r="S506" s="0" t="str">
        <f aca="false">IF(J506="D",K506,"")</f>
        <v/>
      </c>
      <c r="T506" s="0" t="str">
        <f aca="false">IF(J506="C",K506,"")</f>
        <v/>
      </c>
      <c r="U506" s="0" t="e">
        <f aca="false">_xlfn.NUMBERVALUE(T506)-_xlfn.NUMBERVALUE(S506)</f>
        <v>#VALUE!</v>
      </c>
      <c r="V506" s="0" t="n">
        <f aca="false">IF(C506="9D6A","9D6A",IF(OR(AND(C506=9424,G506=16114),AND(G506=16114,C506=9434),AND(C506=4160,G506=16114)),"COMP",IF(AND(C506=4215,G506=16114),"MC",IF(G506="",H506,(VLOOKUP(C506,Type,9,0))))))</f>
        <v>0</v>
      </c>
    </row>
    <row r="507" customFormat="false" ht="15" hidden="false" customHeight="false" outlineLevel="0" collapsed="false">
      <c r="R507" s="0" t="str">
        <f aca="false">IF(ISNA(VLOOKUP(C507,Type,3,0)),"",VLOOKUP(C507,Type,3,0))</f>
        <v/>
      </c>
      <c r="S507" s="0" t="str">
        <f aca="false">IF(J507="D",K507,"")</f>
        <v/>
      </c>
      <c r="T507" s="0" t="str">
        <f aca="false">IF(J507="C",K507,"")</f>
        <v/>
      </c>
      <c r="U507" s="0" t="e">
        <f aca="false">_xlfn.NUMBERVALUE(T507)-_xlfn.NUMBERVALUE(S507)</f>
        <v>#VALUE!</v>
      </c>
      <c r="V507" s="0" t="n">
        <f aca="false">IF(C507="9D6A","9D6A",IF(OR(AND(C507=9424,G507=16114),AND(G507=16114,C507=9434),AND(C507=4160,G507=16114)),"COMP",IF(AND(C507=4215,G507=16114),"MC",IF(G507="",H507,(VLOOKUP(C507,Type,9,0))))))</f>
        <v>0</v>
      </c>
    </row>
    <row r="508" customFormat="false" ht="15" hidden="false" customHeight="false" outlineLevel="0" collapsed="false">
      <c r="R508" s="0" t="str">
        <f aca="false">IF(ISNA(VLOOKUP(C508,Type,3,0)),"",VLOOKUP(C508,Type,3,0))</f>
        <v/>
      </c>
      <c r="S508" s="0" t="str">
        <f aca="false">IF(J508="D",K508,"")</f>
        <v/>
      </c>
      <c r="T508" s="0" t="str">
        <f aca="false">IF(J508="C",K508,"")</f>
        <v/>
      </c>
      <c r="U508" s="0" t="e">
        <f aca="false">_xlfn.NUMBERVALUE(T508)-_xlfn.NUMBERVALUE(S508)</f>
        <v>#VALUE!</v>
      </c>
      <c r="V508" s="0" t="n">
        <f aca="false">IF(C508="9D6A","9D6A",IF(OR(AND(C508=9424,G508=16114),AND(G508=16114,C508=9434),AND(C508=4160,G508=16114)),"COMP",IF(AND(C508=4215,G508=16114),"MC",IF(G508="",H508,(VLOOKUP(C508,Type,9,0))))))</f>
        <v>0</v>
      </c>
    </row>
    <row r="509" customFormat="false" ht="15" hidden="false" customHeight="false" outlineLevel="0" collapsed="false">
      <c r="R509" s="0" t="str">
        <f aca="false">IF(ISNA(VLOOKUP(C509,Type,3,0)),"",VLOOKUP(C509,Type,3,0))</f>
        <v/>
      </c>
      <c r="S509" s="0" t="str">
        <f aca="false">IF(J509="D",K509,"")</f>
        <v/>
      </c>
      <c r="T509" s="0" t="str">
        <f aca="false">IF(J509="C",K509,"")</f>
        <v/>
      </c>
      <c r="U509" s="0" t="e">
        <f aca="false">_xlfn.NUMBERVALUE(T509)-_xlfn.NUMBERVALUE(S509)</f>
        <v>#VALUE!</v>
      </c>
      <c r="V509" s="0" t="n">
        <f aca="false">IF(C509="9D6A","9D6A",IF(OR(AND(C509=9424,G509=16114),AND(G509=16114,C509=9434),AND(C509=4160,G509=16114)),"COMP",IF(AND(C509=4215,G509=16114),"MC",IF(G509="",H509,(VLOOKUP(C509,Type,9,0))))))</f>
        <v>0</v>
      </c>
    </row>
    <row r="510" customFormat="false" ht="15" hidden="false" customHeight="false" outlineLevel="0" collapsed="false">
      <c r="R510" s="0" t="str">
        <f aca="false">IF(ISNA(VLOOKUP(C510,Type,3,0)),"",VLOOKUP(C510,Type,3,0))</f>
        <v/>
      </c>
      <c r="S510" s="0" t="str">
        <f aca="false">IF(J510="D",K510,"")</f>
        <v/>
      </c>
      <c r="T510" s="0" t="str">
        <f aca="false">IF(J510="C",K510,"")</f>
        <v/>
      </c>
      <c r="U510" s="0" t="e">
        <f aca="false">_xlfn.NUMBERVALUE(T510)-_xlfn.NUMBERVALUE(S510)</f>
        <v>#VALUE!</v>
      </c>
      <c r="V510" s="0" t="n">
        <f aca="false">IF(C510="9D6A","9D6A",IF(OR(AND(C510=9424,G510=16114),AND(G510=16114,C510=9434),AND(C510=4160,G510=16114)),"COMP",IF(AND(C510=4215,G510=16114),"MC",IF(G510="",H510,(VLOOKUP(C510,Type,9,0))))))</f>
        <v>0</v>
      </c>
    </row>
    <row r="511" customFormat="false" ht="15" hidden="false" customHeight="false" outlineLevel="0" collapsed="false">
      <c r="R511" s="0" t="str">
        <f aca="false">IF(ISNA(VLOOKUP(C511,Type,3,0)),"",VLOOKUP(C511,Type,3,0))</f>
        <v/>
      </c>
      <c r="S511" s="0" t="str">
        <f aca="false">IF(J511="D",K511,"")</f>
        <v/>
      </c>
      <c r="T511" s="0" t="str">
        <f aca="false">IF(J511="C",K511,"")</f>
        <v/>
      </c>
      <c r="U511" s="0" t="e">
        <f aca="false">_xlfn.NUMBERVALUE(T511)-_xlfn.NUMBERVALUE(S511)</f>
        <v>#VALUE!</v>
      </c>
      <c r="V511" s="0" t="n">
        <f aca="false">IF(C511="9D6A","9D6A",IF(OR(AND(C511=9424,G511=16114),AND(G511=16114,C511=9434),AND(C511=4160,G511=16114)),"COMP",IF(AND(C511=4215,G511=16114),"MC",IF(G511="",H511,(VLOOKUP(C511,Type,9,0))))))</f>
        <v>0</v>
      </c>
    </row>
    <row r="512" customFormat="false" ht="15" hidden="false" customHeight="false" outlineLevel="0" collapsed="false">
      <c r="R512" s="0" t="str">
        <f aca="false">IF(ISNA(VLOOKUP(C512,Type,3,0)),"",VLOOKUP(C512,Type,3,0))</f>
        <v/>
      </c>
      <c r="S512" s="0" t="str">
        <f aca="false">IF(J512="D",K512,"")</f>
        <v/>
      </c>
      <c r="T512" s="0" t="str">
        <f aca="false">IF(J512="C",K512,"")</f>
        <v/>
      </c>
      <c r="U512" s="0" t="e">
        <f aca="false">_xlfn.NUMBERVALUE(T512)-_xlfn.NUMBERVALUE(S512)</f>
        <v>#VALUE!</v>
      </c>
      <c r="V512" s="0" t="n">
        <f aca="false">IF(C512="9D6A","9D6A",IF(OR(AND(C512=9424,G512=16114),AND(G512=16114,C512=9434),AND(C512=4160,G512=16114)),"COMP",IF(AND(C512=4215,G512=16114),"MC",IF(G512="",H512,(VLOOKUP(C512,Type,9,0))))))</f>
        <v>0</v>
      </c>
    </row>
    <row r="513" customFormat="false" ht="15" hidden="false" customHeight="false" outlineLevel="0" collapsed="false">
      <c r="R513" s="0" t="str">
        <f aca="false">IF(ISNA(VLOOKUP(C513,Type,3,0)),"",VLOOKUP(C513,Type,3,0))</f>
        <v/>
      </c>
      <c r="S513" s="0" t="str">
        <f aca="false">IF(J513="D",K513,"")</f>
        <v/>
      </c>
      <c r="T513" s="0" t="str">
        <f aca="false">IF(J513="C",K513,"")</f>
        <v/>
      </c>
      <c r="U513" s="0" t="e">
        <f aca="false">_xlfn.NUMBERVALUE(T513)-_xlfn.NUMBERVALUE(S513)</f>
        <v>#VALUE!</v>
      </c>
      <c r="V513" s="0" t="n">
        <f aca="false">IF(C513="9D6A","9D6A",IF(OR(AND(C513=9424,G513=16114),AND(G513=16114,C513=9434),AND(C513=4160,G513=16114)),"COMP",IF(AND(C513=4215,G513=16114),"MC",IF(G513="",H513,(VLOOKUP(C513,Type,9,0))))))</f>
        <v>0</v>
      </c>
    </row>
    <row r="514" customFormat="false" ht="15" hidden="false" customHeight="false" outlineLevel="0" collapsed="false">
      <c r="R514" s="0" t="str">
        <f aca="false">IF(ISNA(VLOOKUP(C514,Type,3,0)),"",VLOOKUP(C514,Type,3,0))</f>
        <v/>
      </c>
      <c r="S514" s="0" t="str">
        <f aca="false">IF(J514="D",K514,"")</f>
        <v/>
      </c>
      <c r="T514" s="0" t="str">
        <f aca="false">IF(J514="C",K514,"")</f>
        <v/>
      </c>
      <c r="U514" s="0" t="e">
        <f aca="false">_xlfn.NUMBERVALUE(T514)-_xlfn.NUMBERVALUE(S514)</f>
        <v>#VALUE!</v>
      </c>
      <c r="V514" s="0" t="n">
        <f aca="false">IF(C514="9D6A","9D6A",IF(OR(AND(C514=9424,G514=16114),AND(G514=16114,C514=9434),AND(C514=4160,G514=16114)),"COMP",IF(AND(C514=4215,G514=16114),"MC",IF(G514="",H514,(VLOOKUP(C514,Type,9,0))))))</f>
        <v>0</v>
      </c>
    </row>
    <row r="515" customFormat="false" ht="15" hidden="false" customHeight="false" outlineLevel="0" collapsed="false">
      <c r="R515" s="0" t="str">
        <f aca="false">IF(ISNA(VLOOKUP(C515,Type,3,0)),"",VLOOKUP(C515,Type,3,0))</f>
        <v/>
      </c>
      <c r="S515" s="0" t="str">
        <f aca="false">IF(J515="D",K515,"")</f>
        <v/>
      </c>
      <c r="T515" s="0" t="str">
        <f aca="false">IF(J515="C",K515,"")</f>
        <v/>
      </c>
      <c r="U515" s="0" t="e">
        <f aca="false">_xlfn.NUMBERVALUE(T515)-_xlfn.NUMBERVALUE(S515)</f>
        <v>#VALUE!</v>
      </c>
      <c r="V515" s="0" t="n">
        <f aca="false">IF(C515="9D6A","9D6A",IF(OR(AND(C515=9424,G515=16114),AND(G515=16114,C515=9434),AND(C515=4160,G515=16114)),"COMP",IF(AND(C515=4215,G515=16114),"MC",IF(G515="",H515,(VLOOKUP(C515,Type,9,0))))))</f>
        <v>0</v>
      </c>
    </row>
    <row r="516" customFormat="false" ht="15" hidden="false" customHeight="false" outlineLevel="0" collapsed="false">
      <c r="R516" s="0" t="str">
        <f aca="false">IF(ISNA(VLOOKUP(C516,Type,3,0)),"",VLOOKUP(C516,Type,3,0))</f>
        <v/>
      </c>
      <c r="S516" s="0" t="str">
        <f aca="false">IF(J516="D",K516,"")</f>
        <v/>
      </c>
      <c r="T516" s="0" t="str">
        <f aca="false">IF(J516="C",K516,"")</f>
        <v/>
      </c>
      <c r="U516" s="0" t="e">
        <f aca="false">_xlfn.NUMBERVALUE(T516)-_xlfn.NUMBERVALUE(S516)</f>
        <v>#VALUE!</v>
      </c>
      <c r="V516" s="0" t="n">
        <f aca="false">IF(C516="9D6A","9D6A",IF(OR(AND(C516=9424,G516=16114),AND(G516=16114,C516=9434),AND(C516=4160,G516=16114)),"COMP",IF(AND(C516=4215,G516=16114),"MC",IF(G516="",H516,(VLOOKUP(C516,Type,9,0))))))</f>
        <v>0</v>
      </c>
    </row>
    <row r="517" customFormat="false" ht="15" hidden="false" customHeight="false" outlineLevel="0" collapsed="false">
      <c r="R517" s="0" t="str">
        <f aca="false">IF(ISNA(VLOOKUP(C517,Type,3,0)),"",VLOOKUP(C517,Type,3,0))</f>
        <v/>
      </c>
      <c r="S517" s="0" t="str">
        <f aca="false">IF(J517="D",K517,"")</f>
        <v/>
      </c>
      <c r="T517" s="0" t="str">
        <f aca="false">IF(J517="C",K517,"")</f>
        <v/>
      </c>
      <c r="U517" s="0" t="e">
        <f aca="false">_xlfn.NUMBERVALUE(T517)-_xlfn.NUMBERVALUE(S517)</f>
        <v>#VALUE!</v>
      </c>
      <c r="V517" s="0" t="n">
        <f aca="false">IF(C517="9D6A","9D6A",IF(OR(AND(C517=9424,G517=16114),AND(G517=16114,C517=9434),AND(C517=4160,G517=16114)),"COMP",IF(AND(C517=4215,G517=16114),"MC",IF(G517="",H517,(VLOOKUP(C517,Type,9,0))))))</f>
        <v>0</v>
      </c>
    </row>
    <row r="518" customFormat="false" ht="15" hidden="false" customHeight="false" outlineLevel="0" collapsed="false">
      <c r="R518" s="0" t="str">
        <f aca="false">IF(ISNA(VLOOKUP(C518,Type,3,0)),"",VLOOKUP(C518,Type,3,0))</f>
        <v/>
      </c>
      <c r="S518" s="0" t="str">
        <f aca="false">IF(J518="D",K518,"")</f>
        <v/>
      </c>
      <c r="T518" s="0" t="str">
        <f aca="false">IF(J518="C",K518,"")</f>
        <v/>
      </c>
      <c r="U518" s="0" t="e">
        <f aca="false">_xlfn.NUMBERVALUE(T518)-_xlfn.NUMBERVALUE(S518)</f>
        <v>#VALUE!</v>
      </c>
      <c r="V518" s="0" t="n">
        <f aca="false">IF(C518="9D6A","9D6A",IF(OR(AND(C518=9424,G518=16114),AND(G518=16114,C518=9434),AND(C518=4160,G518=16114)),"COMP",IF(AND(C518=4215,G518=16114),"MC",IF(G518="",H518,(VLOOKUP(C518,Type,9,0))))))</f>
        <v>0</v>
      </c>
    </row>
    <row r="519" customFormat="false" ht="15" hidden="false" customHeight="false" outlineLevel="0" collapsed="false">
      <c r="R519" s="0" t="str">
        <f aca="false">IF(ISNA(VLOOKUP(C519,Type,3,0)),"",VLOOKUP(C519,Type,3,0))</f>
        <v/>
      </c>
      <c r="S519" s="0" t="str">
        <f aca="false">IF(J519="D",K519,"")</f>
        <v/>
      </c>
      <c r="T519" s="0" t="str">
        <f aca="false">IF(J519="C",K519,"")</f>
        <v/>
      </c>
      <c r="U519" s="0" t="e">
        <f aca="false">_xlfn.NUMBERVALUE(T519)-_xlfn.NUMBERVALUE(S519)</f>
        <v>#VALUE!</v>
      </c>
      <c r="V519" s="0" t="n">
        <f aca="false">IF(C519="9D6A","9D6A",IF(OR(AND(C519=9424,G519=16114),AND(G519=16114,C519=9434),AND(C519=4160,G519=16114)),"COMP",IF(AND(C519=4215,G519=16114),"MC",IF(G519="",H519,(VLOOKUP(C519,Type,9,0))))))</f>
        <v>0</v>
      </c>
    </row>
    <row r="520" customFormat="false" ht="15" hidden="false" customHeight="false" outlineLevel="0" collapsed="false">
      <c r="R520" s="0" t="str">
        <f aca="false">IF(ISNA(VLOOKUP(C520,Type,3,0)),"",VLOOKUP(C520,Type,3,0))</f>
        <v/>
      </c>
      <c r="S520" s="0" t="str">
        <f aca="false">IF(J520="D",K520,"")</f>
        <v/>
      </c>
      <c r="T520" s="0" t="str">
        <f aca="false">IF(J520="C",K520,"")</f>
        <v/>
      </c>
      <c r="U520" s="0" t="e">
        <f aca="false">_xlfn.NUMBERVALUE(T520)-_xlfn.NUMBERVALUE(S520)</f>
        <v>#VALUE!</v>
      </c>
      <c r="V520" s="0" t="n">
        <f aca="false">IF(C520="9D6A","9D6A",IF(OR(AND(C520=9424,G520=16114),AND(G520=16114,C520=9434),AND(C520=4160,G520=16114)),"COMP",IF(AND(C520=4215,G520=16114),"MC",IF(G520="",H520,(VLOOKUP(C520,Type,9,0))))))</f>
        <v>0</v>
      </c>
    </row>
    <row r="521" customFormat="false" ht="15" hidden="false" customHeight="false" outlineLevel="0" collapsed="false">
      <c r="R521" s="0" t="str">
        <f aca="false">IF(ISNA(VLOOKUP(C521,Type,3,0)),"",VLOOKUP(C521,Type,3,0))</f>
        <v/>
      </c>
      <c r="S521" s="0" t="str">
        <f aca="false">IF(J521="D",K521,"")</f>
        <v/>
      </c>
      <c r="T521" s="0" t="str">
        <f aca="false">IF(J521="C",K521,"")</f>
        <v/>
      </c>
      <c r="U521" s="0" t="e">
        <f aca="false">_xlfn.NUMBERVALUE(T521)-_xlfn.NUMBERVALUE(S521)</f>
        <v>#VALUE!</v>
      </c>
      <c r="V521" s="0" t="n">
        <f aca="false">IF(C521="9D6A","9D6A",IF(OR(AND(C521=9424,G521=16114),AND(G521=16114,C521=9434),AND(C521=4160,G521=16114)),"COMP",IF(AND(C521=4215,G521=16114),"MC",IF(G521="",H521,(VLOOKUP(C521,Type,9,0))))))</f>
        <v>0</v>
      </c>
    </row>
    <row r="522" customFormat="false" ht="15" hidden="false" customHeight="false" outlineLevel="0" collapsed="false">
      <c r="R522" s="0" t="str">
        <f aca="false">IF(ISNA(VLOOKUP(C522,Type,3,0)),"",VLOOKUP(C522,Type,3,0))</f>
        <v/>
      </c>
      <c r="S522" s="0" t="str">
        <f aca="false">IF(J522="D",K522,"")</f>
        <v/>
      </c>
      <c r="T522" s="0" t="str">
        <f aca="false">IF(J522="C",K522,"")</f>
        <v/>
      </c>
      <c r="U522" s="0" t="e">
        <f aca="false">_xlfn.NUMBERVALUE(T522)-_xlfn.NUMBERVALUE(S522)</f>
        <v>#VALUE!</v>
      </c>
      <c r="V522" s="0" t="n">
        <f aca="false">IF(C522="9D6A","9D6A",IF(OR(AND(C522=9424,G522=16114),AND(G522=16114,C522=9434),AND(C522=4160,G522=16114)),"COMP",IF(AND(C522=4215,G522=16114),"MC",IF(G522="",H522,(VLOOKUP(C522,Type,9,0))))))</f>
        <v>0</v>
      </c>
    </row>
    <row r="523" customFormat="false" ht="15" hidden="false" customHeight="false" outlineLevel="0" collapsed="false">
      <c r="R523" s="0" t="str">
        <f aca="false">IF(ISNA(VLOOKUP(C523,Type,3,0)),"",VLOOKUP(C523,Type,3,0))</f>
        <v/>
      </c>
      <c r="S523" s="0" t="str">
        <f aca="false">IF(J523="D",K523,"")</f>
        <v/>
      </c>
      <c r="T523" s="0" t="str">
        <f aca="false">IF(J523="C",K523,"")</f>
        <v/>
      </c>
      <c r="U523" s="0" t="e">
        <f aca="false">_xlfn.NUMBERVALUE(T523)-_xlfn.NUMBERVALUE(S523)</f>
        <v>#VALUE!</v>
      </c>
      <c r="V523" s="0" t="n">
        <f aca="false">IF(C523="9D6A","9D6A",IF(OR(AND(C523=9424,G523=16114),AND(G523=16114,C523=9434),AND(C523=4160,G523=16114)),"COMP",IF(AND(C523=4215,G523=16114),"MC",IF(G523="",H523,(VLOOKUP(C523,Type,9,0))))))</f>
        <v>0</v>
      </c>
    </row>
    <row r="524" customFormat="false" ht="15" hidden="false" customHeight="false" outlineLevel="0" collapsed="false">
      <c r="R524" s="0" t="str">
        <f aca="false">IF(ISNA(VLOOKUP(C524,Type,3,0)),"",VLOOKUP(C524,Type,3,0))</f>
        <v/>
      </c>
      <c r="S524" s="0" t="str">
        <f aca="false">IF(J524="D",K524,"")</f>
        <v/>
      </c>
      <c r="T524" s="0" t="str">
        <f aca="false">IF(J524="C",K524,"")</f>
        <v/>
      </c>
      <c r="U524" s="0" t="e">
        <f aca="false">_xlfn.NUMBERVALUE(T524)-_xlfn.NUMBERVALUE(S524)</f>
        <v>#VALUE!</v>
      </c>
      <c r="V524" s="0" t="n">
        <f aca="false">IF(C524="9D6A","9D6A",IF(OR(AND(C524=9424,G524=16114),AND(G524=16114,C524=9434),AND(C524=4160,G524=16114)),"COMP",IF(AND(C524=4215,G524=16114),"MC",IF(G524="",H524,(VLOOKUP(C524,Type,9,0))))))</f>
        <v>0</v>
      </c>
    </row>
    <row r="525" customFormat="false" ht="15" hidden="false" customHeight="false" outlineLevel="0" collapsed="false">
      <c r="R525" s="0" t="str">
        <f aca="false">IF(ISNA(VLOOKUP(C525,Type,3,0)),"",VLOOKUP(C525,Type,3,0))</f>
        <v/>
      </c>
      <c r="S525" s="0" t="str">
        <f aca="false">IF(J525="D",K525,"")</f>
        <v/>
      </c>
      <c r="T525" s="0" t="str">
        <f aca="false">IF(J525="C",K525,"")</f>
        <v/>
      </c>
      <c r="U525" s="0" t="e">
        <f aca="false">_xlfn.NUMBERVALUE(T525)-_xlfn.NUMBERVALUE(S525)</f>
        <v>#VALUE!</v>
      </c>
      <c r="V525" s="0" t="n">
        <f aca="false">IF(C525="9D6A","9D6A",IF(OR(AND(C525=9424,G525=16114),AND(G525=16114,C525=9434),AND(C525=4160,G525=16114)),"COMP",IF(AND(C525=4215,G525=16114),"MC",IF(G525="",H525,(VLOOKUP(C525,Type,9,0))))))</f>
        <v>0</v>
      </c>
    </row>
    <row r="526" customFormat="false" ht="15" hidden="false" customHeight="false" outlineLevel="0" collapsed="false">
      <c r="R526" s="0" t="str">
        <f aca="false">IF(ISNA(VLOOKUP(C526,Type,3,0)),"",VLOOKUP(C526,Type,3,0))</f>
        <v/>
      </c>
      <c r="S526" s="0" t="str">
        <f aca="false">IF(J526="D",K526,"")</f>
        <v/>
      </c>
      <c r="T526" s="0" t="str">
        <f aca="false">IF(J526="C",K526,"")</f>
        <v/>
      </c>
      <c r="U526" s="0" t="e">
        <f aca="false">_xlfn.NUMBERVALUE(T526)-_xlfn.NUMBERVALUE(S526)</f>
        <v>#VALUE!</v>
      </c>
      <c r="V526" s="0" t="n">
        <f aca="false">IF(C526="9D6A","9D6A",IF(OR(AND(C526=9424,G526=16114),AND(G526=16114,C526=9434),AND(C526=4160,G526=16114)),"COMP",IF(AND(C526=4215,G526=16114),"MC",IF(G526="",H526,(VLOOKUP(C526,Type,9,0))))))</f>
        <v>0</v>
      </c>
    </row>
    <row r="527" customFormat="false" ht="15" hidden="false" customHeight="false" outlineLevel="0" collapsed="false">
      <c r="R527" s="0" t="str">
        <f aca="false">IF(ISNA(VLOOKUP(C527,Type,3,0)),"",VLOOKUP(C527,Type,3,0))</f>
        <v/>
      </c>
      <c r="S527" s="0" t="str">
        <f aca="false">IF(J527="D",K527,"")</f>
        <v/>
      </c>
      <c r="T527" s="0" t="str">
        <f aca="false">IF(J527="C",K527,"")</f>
        <v/>
      </c>
      <c r="U527" s="0" t="e">
        <f aca="false">_xlfn.NUMBERVALUE(T527)-_xlfn.NUMBERVALUE(S527)</f>
        <v>#VALUE!</v>
      </c>
      <c r="V527" s="0" t="n">
        <f aca="false">IF(C527="9D6A","9D6A",IF(OR(AND(C527=9424,G527=16114),AND(G527=16114,C527=9434),AND(C527=4160,G527=16114)),"COMP",IF(AND(C527=4215,G527=16114),"MC",IF(G527="",H527,(VLOOKUP(C527,Type,9,0))))))</f>
        <v>0</v>
      </c>
    </row>
    <row r="528" customFormat="false" ht="15" hidden="false" customHeight="false" outlineLevel="0" collapsed="false">
      <c r="R528" s="0" t="str">
        <f aca="false">IF(ISNA(VLOOKUP(C528,Type,3,0)),"",VLOOKUP(C528,Type,3,0))</f>
        <v/>
      </c>
      <c r="S528" s="0" t="str">
        <f aca="false">IF(J528="D",K528,"")</f>
        <v/>
      </c>
      <c r="T528" s="0" t="str">
        <f aca="false">IF(J528="C",K528,"")</f>
        <v/>
      </c>
      <c r="U528" s="0" t="e">
        <f aca="false">_xlfn.NUMBERVALUE(T528)-_xlfn.NUMBERVALUE(S528)</f>
        <v>#VALUE!</v>
      </c>
      <c r="V528" s="0" t="n">
        <f aca="false">IF(C528="9D6A","9D6A",IF(OR(AND(C528=9424,G528=16114),AND(G528=16114,C528=9434),AND(C528=4160,G528=16114)),"COMP",IF(AND(C528=4215,G528=16114),"MC",IF(G528="",H528,(VLOOKUP(C528,Type,9,0))))))</f>
        <v>0</v>
      </c>
    </row>
    <row r="529" customFormat="false" ht="15" hidden="false" customHeight="false" outlineLevel="0" collapsed="false">
      <c r="R529" s="0" t="str">
        <f aca="false">IF(ISNA(VLOOKUP(C529,Type,3,0)),"",VLOOKUP(C529,Type,3,0))</f>
        <v/>
      </c>
      <c r="S529" s="0" t="str">
        <f aca="false">IF(J529="D",K529,"")</f>
        <v/>
      </c>
      <c r="T529" s="0" t="str">
        <f aca="false">IF(J529="C",K529,"")</f>
        <v/>
      </c>
      <c r="U529" s="0" t="e">
        <f aca="false">_xlfn.NUMBERVALUE(T529)-_xlfn.NUMBERVALUE(S529)</f>
        <v>#VALUE!</v>
      </c>
      <c r="V529" s="0" t="n">
        <f aca="false">IF(C529="9D6A","9D6A",IF(OR(AND(C529=9424,G529=16114),AND(G529=16114,C529=9434),AND(C529=4160,G529=16114)),"COMP",IF(AND(C529=4215,G529=16114),"MC",IF(G529="",H529,(VLOOKUP(C529,Type,9,0))))))</f>
        <v>0</v>
      </c>
    </row>
    <row r="530" customFormat="false" ht="15" hidden="false" customHeight="false" outlineLevel="0" collapsed="false">
      <c r="R530" s="0" t="str">
        <f aca="false">IF(ISNA(VLOOKUP(C530,Type,3,0)),"",VLOOKUP(C530,Type,3,0))</f>
        <v/>
      </c>
      <c r="S530" s="0" t="str">
        <f aca="false">IF(J530="D",K530,"")</f>
        <v/>
      </c>
      <c r="T530" s="0" t="str">
        <f aca="false">IF(J530="C",K530,"")</f>
        <v/>
      </c>
      <c r="U530" s="0" t="e">
        <f aca="false">_xlfn.NUMBERVALUE(T530)-_xlfn.NUMBERVALUE(S530)</f>
        <v>#VALUE!</v>
      </c>
      <c r="V530" s="0" t="n">
        <f aca="false">IF(C530="9D6A","9D6A",IF(OR(AND(C530=9424,G530=16114),AND(G530=16114,C530=9434),AND(C530=4160,G530=16114)),"COMP",IF(AND(C530=4215,G530=16114),"MC",IF(G530="",H530,(VLOOKUP(C530,Type,9,0))))))</f>
        <v>0</v>
      </c>
    </row>
    <row r="531" customFormat="false" ht="15" hidden="false" customHeight="false" outlineLevel="0" collapsed="false">
      <c r="R531" s="0" t="str">
        <f aca="false">IF(ISNA(VLOOKUP(C531,Type,3,0)),"",VLOOKUP(C531,Type,3,0))</f>
        <v/>
      </c>
      <c r="S531" s="0" t="str">
        <f aca="false">IF(J531="D",K531,"")</f>
        <v/>
      </c>
      <c r="T531" s="0" t="str">
        <f aca="false">IF(J531="C",K531,"")</f>
        <v/>
      </c>
      <c r="U531" s="0" t="e">
        <f aca="false">_xlfn.NUMBERVALUE(T531)-_xlfn.NUMBERVALUE(S531)</f>
        <v>#VALUE!</v>
      </c>
      <c r="V531" s="0" t="n">
        <f aca="false">IF(C531="9D6A","9D6A",IF(OR(AND(C531=9424,G531=16114),AND(G531=16114,C531=9434),AND(C531=4160,G531=16114)),"COMP",IF(AND(C531=4215,G531=16114),"MC",IF(G531="",H531,(VLOOKUP(C531,Type,9,0))))))</f>
        <v>0</v>
      </c>
    </row>
    <row r="532" customFormat="false" ht="15" hidden="false" customHeight="false" outlineLevel="0" collapsed="false">
      <c r="R532" s="0" t="str">
        <f aca="false">IF(ISNA(VLOOKUP(C532,Type,3,0)),"",VLOOKUP(C532,Type,3,0))</f>
        <v/>
      </c>
      <c r="S532" s="0" t="str">
        <f aca="false">IF(J532="D",K532,"")</f>
        <v/>
      </c>
      <c r="T532" s="0" t="str">
        <f aca="false">IF(J532="C",K532,"")</f>
        <v/>
      </c>
      <c r="U532" s="0" t="e">
        <f aca="false">_xlfn.NUMBERVALUE(T532)-_xlfn.NUMBERVALUE(S532)</f>
        <v>#VALUE!</v>
      </c>
      <c r="V532" s="0" t="n">
        <f aca="false">IF(C532="9D6A","9D6A",IF(OR(AND(C532=9424,G532=16114),AND(G532=16114,C532=9434),AND(C532=4160,G532=16114)),"COMP",IF(AND(C532=4215,G532=16114),"MC",IF(G532="",H532,(VLOOKUP(C532,Type,9,0))))))</f>
        <v>0</v>
      </c>
    </row>
    <row r="533" customFormat="false" ht="15" hidden="false" customHeight="false" outlineLevel="0" collapsed="false">
      <c r="R533" s="0" t="str">
        <f aca="false">IF(ISNA(VLOOKUP(C533,Type,3,0)),"",VLOOKUP(C533,Type,3,0))</f>
        <v/>
      </c>
      <c r="S533" s="0" t="str">
        <f aca="false">IF(J533="D",K533,"")</f>
        <v/>
      </c>
      <c r="T533" s="0" t="str">
        <f aca="false">IF(J533="C",K533,"")</f>
        <v/>
      </c>
      <c r="U533" s="0" t="e">
        <f aca="false">_xlfn.NUMBERVALUE(T533)-_xlfn.NUMBERVALUE(S533)</f>
        <v>#VALUE!</v>
      </c>
      <c r="V533" s="0" t="n">
        <f aca="false">IF(C533="9D6A","9D6A",IF(OR(AND(C533=9424,G533=16114),AND(G533=16114,C533=9434),AND(C533=4160,G533=16114)),"COMP",IF(AND(C533=4215,G533=16114),"MC",IF(G533="",H533,(VLOOKUP(C533,Type,9,0))))))</f>
        <v>0</v>
      </c>
    </row>
    <row r="534" customFormat="false" ht="15" hidden="false" customHeight="false" outlineLevel="0" collapsed="false">
      <c r="R534" s="0" t="str">
        <f aca="false">IF(ISNA(VLOOKUP(C534,Type,3,0)),"",VLOOKUP(C534,Type,3,0))</f>
        <v/>
      </c>
      <c r="S534" s="0" t="str">
        <f aca="false">IF(J534="D",K534,"")</f>
        <v/>
      </c>
      <c r="T534" s="0" t="str">
        <f aca="false">IF(J534="C",K534,"")</f>
        <v/>
      </c>
      <c r="U534" s="0" t="e">
        <f aca="false">_xlfn.NUMBERVALUE(T534)-_xlfn.NUMBERVALUE(S534)</f>
        <v>#VALUE!</v>
      </c>
      <c r="V534" s="0" t="n">
        <f aca="false">IF(C534="9D6A","9D6A",IF(OR(AND(C534=9424,G534=16114),AND(G534=16114,C534=9434),AND(C534=4160,G534=16114)),"COMP",IF(AND(C534=4215,G534=16114),"MC",IF(G534="",H534,(VLOOKUP(C534,Type,9,0))))))</f>
        <v>0</v>
      </c>
    </row>
    <row r="535" customFormat="false" ht="15" hidden="false" customHeight="false" outlineLevel="0" collapsed="false">
      <c r="R535" s="0" t="str">
        <f aca="false">IF(ISNA(VLOOKUP(C535,Type,3,0)),"",VLOOKUP(C535,Type,3,0))</f>
        <v/>
      </c>
      <c r="S535" s="0" t="str">
        <f aca="false">IF(J535="D",K535,"")</f>
        <v/>
      </c>
      <c r="T535" s="0" t="str">
        <f aca="false">IF(J535="C",K535,"")</f>
        <v/>
      </c>
      <c r="U535" s="0" t="e">
        <f aca="false">_xlfn.NUMBERVALUE(T535)-_xlfn.NUMBERVALUE(S535)</f>
        <v>#VALUE!</v>
      </c>
      <c r="V535" s="0" t="n">
        <f aca="false">IF(C535="9D6A","9D6A",IF(OR(AND(C535=9424,G535=16114),AND(G535=16114,C535=9434),AND(C535=4160,G535=16114)),"COMP",IF(AND(C535=4215,G535=16114),"MC",IF(G535="",H535,(VLOOKUP(C535,Type,9,0))))))</f>
        <v>0</v>
      </c>
    </row>
    <row r="536" customFormat="false" ht="15" hidden="false" customHeight="false" outlineLevel="0" collapsed="false">
      <c r="R536" s="0" t="str">
        <f aca="false">IF(ISNA(VLOOKUP(C536,Type,3,0)),"",VLOOKUP(C536,Type,3,0))</f>
        <v/>
      </c>
      <c r="S536" s="0" t="str">
        <f aca="false">IF(J536="D",K536,"")</f>
        <v/>
      </c>
      <c r="T536" s="0" t="str">
        <f aca="false">IF(J536="C",K536,"")</f>
        <v/>
      </c>
      <c r="U536" s="0" t="e">
        <f aca="false">_xlfn.NUMBERVALUE(T536)-_xlfn.NUMBERVALUE(S536)</f>
        <v>#VALUE!</v>
      </c>
      <c r="V536" s="0" t="n">
        <f aca="false">IF(C536="9D6A","9D6A",IF(OR(AND(C536=9424,G536=16114),AND(G536=16114,C536=9434),AND(C536=4160,G536=16114)),"COMP",IF(AND(C536=4215,G536=16114),"MC",IF(G536="",H536,(VLOOKUP(C536,Type,9,0))))))</f>
        <v>0</v>
      </c>
    </row>
    <row r="537" customFormat="false" ht="15" hidden="false" customHeight="false" outlineLevel="0" collapsed="false">
      <c r="R537" s="0" t="str">
        <f aca="false">IF(ISNA(VLOOKUP(C537,Type,3,0)),"",VLOOKUP(C537,Type,3,0))</f>
        <v/>
      </c>
      <c r="S537" s="0" t="str">
        <f aca="false">IF(J537="D",K537,"")</f>
        <v/>
      </c>
      <c r="T537" s="0" t="str">
        <f aca="false">IF(J537="C",K537,"")</f>
        <v/>
      </c>
      <c r="U537" s="0" t="e">
        <f aca="false">_xlfn.NUMBERVALUE(T537)-_xlfn.NUMBERVALUE(S537)</f>
        <v>#VALUE!</v>
      </c>
      <c r="V537" s="0" t="n">
        <f aca="false">IF(C537="9D6A","9D6A",IF(OR(AND(C537=9424,G537=16114),AND(G537=16114,C537=9434),AND(C537=4160,G537=16114)),"COMP",IF(AND(C537=4215,G537=16114),"MC",IF(G537="",H537,(VLOOKUP(C537,Type,9,0))))))</f>
        <v>0</v>
      </c>
    </row>
    <row r="538" customFormat="false" ht="15" hidden="false" customHeight="false" outlineLevel="0" collapsed="false">
      <c r="R538" s="0" t="str">
        <f aca="false">IF(ISNA(VLOOKUP(C538,Type,3,0)),"",VLOOKUP(C538,Type,3,0))</f>
        <v/>
      </c>
      <c r="S538" s="0" t="str">
        <f aca="false">IF(J538="D",K538,"")</f>
        <v/>
      </c>
      <c r="T538" s="0" t="str">
        <f aca="false">IF(J538="C",K538,"")</f>
        <v/>
      </c>
      <c r="U538" s="0" t="e">
        <f aca="false">_xlfn.NUMBERVALUE(T538)-_xlfn.NUMBERVALUE(S538)</f>
        <v>#VALUE!</v>
      </c>
      <c r="V538" s="0" t="n">
        <f aca="false">IF(C538="9D6A","9D6A",IF(OR(AND(C538=9424,G538=16114),AND(G538=16114,C538=9434),AND(C538=4160,G538=16114)),"COMP",IF(AND(C538=4215,G538=16114),"MC",IF(G538="",H538,(VLOOKUP(C538,Type,9,0))))))</f>
        <v>0</v>
      </c>
    </row>
    <row r="539" customFormat="false" ht="15" hidden="false" customHeight="false" outlineLevel="0" collapsed="false">
      <c r="R539" s="0" t="str">
        <f aca="false">IF(ISNA(VLOOKUP(C539,Type,3,0)),"",VLOOKUP(C539,Type,3,0))</f>
        <v/>
      </c>
      <c r="S539" s="0" t="str">
        <f aca="false">IF(J539="D",K539,"")</f>
        <v/>
      </c>
      <c r="T539" s="0" t="str">
        <f aca="false">IF(J539="C",K539,"")</f>
        <v/>
      </c>
      <c r="U539" s="0" t="e">
        <f aca="false">_xlfn.NUMBERVALUE(T539)-_xlfn.NUMBERVALUE(S539)</f>
        <v>#VALUE!</v>
      </c>
      <c r="V539" s="0" t="n">
        <f aca="false">IF(C539="9D6A","9D6A",IF(OR(AND(C539=9424,G539=16114),AND(G539=16114,C539=9434),AND(C539=4160,G539=16114)),"COMP",IF(AND(C539=4215,G539=16114),"MC",IF(G539="",H539,(VLOOKUP(C539,Type,9,0))))))</f>
        <v>0</v>
      </c>
    </row>
    <row r="540" customFormat="false" ht="15" hidden="false" customHeight="false" outlineLevel="0" collapsed="false">
      <c r="R540" s="0" t="str">
        <f aca="false">IF(ISNA(VLOOKUP(C540,Type,3,0)),"",VLOOKUP(C540,Type,3,0))</f>
        <v/>
      </c>
      <c r="S540" s="0" t="str">
        <f aca="false">IF(J540="D",K540,"")</f>
        <v/>
      </c>
      <c r="T540" s="0" t="str">
        <f aca="false">IF(J540="C",K540,"")</f>
        <v/>
      </c>
      <c r="U540" s="0" t="e">
        <f aca="false">_xlfn.NUMBERVALUE(T540)-_xlfn.NUMBERVALUE(S540)</f>
        <v>#VALUE!</v>
      </c>
      <c r="V540" s="0" t="n">
        <f aca="false">IF(C540="9D6A","9D6A",IF(OR(AND(C540=9424,G540=16114),AND(G540=16114,C540=9434),AND(C540=4160,G540=16114)),"COMP",IF(AND(C540=4215,G540=16114),"MC",IF(G540="",H540,(VLOOKUP(C540,Type,9,0))))))</f>
        <v>0</v>
      </c>
    </row>
    <row r="541" customFormat="false" ht="15" hidden="false" customHeight="false" outlineLevel="0" collapsed="false">
      <c r="R541" s="0" t="str">
        <f aca="false">IF(ISNA(VLOOKUP(C541,Type,3,0)),"",VLOOKUP(C541,Type,3,0))</f>
        <v/>
      </c>
      <c r="S541" s="0" t="str">
        <f aca="false">IF(J541="D",K541,"")</f>
        <v/>
      </c>
      <c r="T541" s="0" t="str">
        <f aca="false">IF(J541="C",K541,"")</f>
        <v/>
      </c>
      <c r="U541" s="0" t="e">
        <f aca="false">_xlfn.NUMBERVALUE(T541)-_xlfn.NUMBERVALUE(S541)</f>
        <v>#VALUE!</v>
      </c>
      <c r="V541" s="0" t="n">
        <f aca="false">IF(C541="9D6A","9D6A",IF(OR(AND(C541=9424,G541=16114),AND(G541=16114,C541=9434),AND(C541=4160,G541=16114)),"COMP",IF(AND(C541=4215,G541=16114),"MC",IF(G541="",H541,(VLOOKUP(C541,Type,9,0))))))</f>
        <v>0</v>
      </c>
    </row>
    <row r="542" customFormat="false" ht="15" hidden="false" customHeight="false" outlineLevel="0" collapsed="false">
      <c r="R542" s="0" t="str">
        <f aca="false">IF(ISNA(VLOOKUP(C542,Type,3,0)),"",VLOOKUP(C542,Type,3,0))</f>
        <v/>
      </c>
      <c r="S542" s="0" t="str">
        <f aca="false">IF(J542="D",K542,"")</f>
        <v/>
      </c>
      <c r="T542" s="0" t="str">
        <f aca="false">IF(J542="C",K542,"")</f>
        <v/>
      </c>
      <c r="U542" s="0" t="e">
        <f aca="false">_xlfn.NUMBERVALUE(T542)-_xlfn.NUMBERVALUE(S542)</f>
        <v>#VALUE!</v>
      </c>
      <c r="V542" s="0" t="n">
        <f aca="false">IF(C542="9D6A","9D6A",IF(OR(AND(C542=9424,G542=16114),AND(G542=16114,C542=9434),AND(C542=4160,G542=16114)),"COMP",IF(AND(C542=4215,G542=16114),"MC",IF(G542="",H542,(VLOOKUP(C542,Type,9,0))))))</f>
        <v>0</v>
      </c>
    </row>
    <row r="543" customFormat="false" ht="15" hidden="false" customHeight="false" outlineLevel="0" collapsed="false">
      <c r="R543" s="0" t="str">
        <f aca="false">IF(ISNA(VLOOKUP(C543,Type,3,0)),"",VLOOKUP(C543,Type,3,0))</f>
        <v/>
      </c>
      <c r="S543" s="0" t="str">
        <f aca="false">IF(J543="D",K543,"")</f>
        <v/>
      </c>
      <c r="T543" s="0" t="str">
        <f aca="false">IF(J543="C",K543,"")</f>
        <v/>
      </c>
      <c r="U543" s="0" t="e">
        <f aca="false">_xlfn.NUMBERVALUE(T543)-_xlfn.NUMBERVALUE(S543)</f>
        <v>#VALUE!</v>
      </c>
      <c r="V543" s="0" t="n">
        <f aca="false">IF(C543="9D6A","9D6A",IF(OR(AND(C543=9424,G543=16114),AND(G543=16114,C543=9434),AND(C543=4160,G543=16114)),"COMP",IF(AND(C543=4215,G543=16114),"MC",IF(G543="",H543,(VLOOKUP(C543,Type,9,0))))))</f>
        <v>0</v>
      </c>
    </row>
    <row r="544" customFormat="false" ht="15" hidden="false" customHeight="false" outlineLevel="0" collapsed="false">
      <c r="R544" s="0" t="str">
        <f aca="false">IF(ISNA(VLOOKUP(C544,Type,3,0)),"",VLOOKUP(C544,Type,3,0))</f>
        <v/>
      </c>
      <c r="S544" s="0" t="str">
        <f aca="false">IF(J544="D",K544,"")</f>
        <v/>
      </c>
      <c r="T544" s="0" t="str">
        <f aca="false">IF(J544="C",K544,"")</f>
        <v/>
      </c>
      <c r="U544" s="0" t="e">
        <f aca="false">_xlfn.NUMBERVALUE(T544)-_xlfn.NUMBERVALUE(S544)</f>
        <v>#VALUE!</v>
      </c>
      <c r="V544" s="0" t="n">
        <f aca="false">IF(C544="9D6A","9D6A",IF(OR(AND(C544=9424,G544=16114),AND(G544=16114,C544=9434),AND(C544=4160,G544=16114)),"COMP",IF(AND(C544=4215,G544=16114),"MC",IF(G544="",H544,(VLOOKUP(C544,Type,9,0))))))</f>
        <v>0</v>
      </c>
    </row>
    <row r="545" customFormat="false" ht="15" hidden="false" customHeight="false" outlineLevel="0" collapsed="false">
      <c r="R545" s="0" t="str">
        <f aca="false">IF(ISNA(VLOOKUP(C545,Type,3,0)),"",VLOOKUP(C545,Type,3,0))</f>
        <v/>
      </c>
      <c r="S545" s="0" t="str">
        <f aca="false">IF(J545="D",K545,"")</f>
        <v/>
      </c>
      <c r="T545" s="0" t="str">
        <f aca="false">IF(J545="C",K545,"")</f>
        <v/>
      </c>
      <c r="U545" s="0" t="e">
        <f aca="false">_xlfn.NUMBERVALUE(T545)-_xlfn.NUMBERVALUE(S545)</f>
        <v>#VALUE!</v>
      </c>
      <c r="V545" s="0" t="n">
        <f aca="false">IF(C545="9D6A","9D6A",IF(OR(AND(C545=9424,G545=16114),AND(G545=16114,C545=9434),AND(C545=4160,G545=16114)),"COMP",IF(AND(C545=4215,G545=16114),"MC",IF(G545="",H545,(VLOOKUP(C545,Type,9,0))))))</f>
        <v>0</v>
      </c>
    </row>
    <row r="546" customFormat="false" ht="15" hidden="false" customHeight="false" outlineLevel="0" collapsed="false">
      <c r="R546" s="0" t="str">
        <f aca="false">IF(ISNA(VLOOKUP(C546,Type,3,0)),"",VLOOKUP(C546,Type,3,0))</f>
        <v/>
      </c>
      <c r="S546" s="0" t="str">
        <f aca="false">IF(J546="D",K546,"")</f>
        <v/>
      </c>
      <c r="T546" s="0" t="str">
        <f aca="false">IF(J546="C",K546,"")</f>
        <v/>
      </c>
      <c r="U546" s="0" t="e">
        <f aca="false">_xlfn.NUMBERVALUE(T546)-_xlfn.NUMBERVALUE(S546)</f>
        <v>#VALUE!</v>
      </c>
      <c r="V546" s="0" t="n">
        <f aca="false">IF(C546="9D6A","9D6A",IF(OR(AND(C546=9424,G546=16114),AND(G546=16114,C546=9434),AND(C546=4160,G546=16114)),"COMP",IF(AND(C546=4215,G546=16114),"MC",IF(G546="",H546,(VLOOKUP(C546,Type,9,0))))))</f>
        <v>0</v>
      </c>
    </row>
    <row r="547" customFormat="false" ht="15" hidden="false" customHeight="false" outlineLevel="0" collapsed="false">
      <c r="R547" s="0" t="str">
        <f aca="false">IF(ISNA(VLOOKUP(C547,Type,3,0)),"",VLOOKUP(C547,Type,3,0))</f>
        <v/>
      </c>
      <c r="S547" s="0" t="str">
        <f aca="false">IF(J547="D",K547,"")</f>
        <v/>
      </c>
      <c r="T547" s="0" t="str">
        <f aca="false">IF(J547="C",K547,"")</f>
        <v/>
      </c>
      <c r="U547" s="0" t="e">
        <f aca="false">_xlfn.NUMBERVALUE(T547)-_xlfn.NUMBERVALUE(S547)</f>
        <v>#VALUE!</v>
      </c>
      <c r="V547" s="0" t="n">
        <f aca="false">IF(C547="9D6A","9D6A",IF(OR(AND(C547=9424,G547=16114),AND(G547=16114,C547=9434),AND(C547=4160,G547=16114)),"COMP",IF(AND(C547=4215,G547=16114),"MC",IF(G547="",H547,(VLOOKUP(C547,Type,9,0))))))</f>
        <v>0</v>
      </c>
    </row>
    <row r="548" customFormat="false" ht="15" hidden="false" customHeight="false" outlineLevel="0" collapsed="false">
      <c r="R548" s="0" t="str">
        <f aca="false">IF(ISNA(VLOOKUP(C548,Type,3,0)),"",VLOOKUP(C548,Type,3,0))</f>
        <v/>
      </c>
      <c r="S548" s="0" t="str">
        <f aca="false">IF(J548="D",K548,"")</f>
        <v/>
      </c>
      <c r="T548" s="0" t="str">
        <f aca="false">IF(J548="C",K548,"")</f>
        <v/>
      </c>
      <c r="U548" s="0" t="e">
        <f aca="false">_xlfn.NUMBERVALUE(T548)-_xlfn.NUMBERVALUE(S548)</f>
        <v>#VALUE!</v>
      </c>
      <c r="V548" s="0" t="n">
        <f aca="false">IF(C548="9D6A","9D6A",IF(OR(AND(C548=9424,G548=16114),AND(G548=16114,C548=9434),AND(C548=4160,G548=16114)),"COMP",IF(AND(C548=4215,G548=16114),"MC",IF(G548="",H548,(VLOOKUP(C548,Type,9,0))))))</f>
        <v>0</v>
      </c>
    </row>
    <row r="549" customFormat="false" ht="15" hidden="false" customHeight="false" outlineLevel="0" collapsed="false">
      <c r="R549" s="0" t="str">
        <f aca="false">IF(ISNA(VLOOKUP(C549,Type,3,0)),"",VLOOKUP(C549,Type,3,0))</f>
        <v/>
      </c>
      <c r="S549" s="0" t="str">
        <f aca="false">IF(J549="D",K549,"")</f>
        <v/>
      </c>
      <c r="T549" s="0" t="str">
        <f aca="false">IF(J549="C",K549,"")</f>
        <v/>
      </c>
      <c r="U549" s="0" t="e">
        <f aca="false">_xlfn.NUMBERVALUE(T549)-_xlfn.NUMBERVALUE(S549)</f>
        <v>#VALUE!</v>
      </c>
      <c r="V549" s="0" t="n">
        <f aca="false">IF(C549="9D6A","9D6A",IF(OR(AND(C549=9424,G549=16114),AND(G549=16114,C549=9434),AND(C549=4160,G549=16114)),"COMP",IF(AND(C549=4215,G549=16114),"MC",IF(G549="",H549,(VLOOKUP(C549,Type,9,0))))))</f>
        <v>0</v>
      </c>
    </row>
    <row r="550" customFormat="false" ht="15" hidden="false" customHeight="false" outlineLevel="0" collapsed="false">
      <c r="R550" s="0" t="str">
        <f aca="false">IF(ISNA(VLOOKUP(C550,Type,3,0)),"",VLOOKUP(C550,Type,3,0))</f>
        <v/>
      </c>
      <c r="S550" s="0" t="str">
        <f aca="false">IF(J550="D",K550,"")</f>
        <v/>
      </c>
      <c r="T550" s="0" t="str">
        <f aca="false">IF(J550="C",K550,"")</f>
        <v/>
      </c>
      <c r="U550" s="0" t="e">
        <f aca="false">_xlfn.NUMBERVALUE(T550)-_xlfn.NUMBERVALUE(S550)</f>
        <v>#VALUE!</v>
      </c>
      <c r="V550" s="0" t="n">
        <f aca="false">IF(C550="9D6A","9D6A",IF(OR(AND(C550=9424,G550=16114),AND(G550=16114,C550=9434),AND(C550=4160,G550=16114)),"COMP",IF(AND(C550=4215,G550=16114),"MC",IF(G550="",H550,(VLOOKUP(C550,Type,9,0))))))</f>
        <v>0</v>
      </c>
    </row>
    <row r="551" customFormat="false" ht="15" hidden="false" customHeight="false" outlineLevel="0" collapsed="false">
      <c r="R551" s="0" t="str">
        <f aca="false">IF(ISNA(VLOOKUP(C551,Type,3,0)),"",VLOOKUP(C551,Type,3,0))</f>
        <v/>
      </c>
      <c r="S551" s="0" t="str">
        <f aca="false">IF(J551="D",K551,"")</f>
        <v/>
      </c>
      <c r="T551" s="0" t="str">
        <f aca="false">IF(J551="C",K551,"")</f>
        <v/>
      </c>
      <c r="U551" s="0" t="e">
        <f aca="false">_xlfn.NUMBERVALUE(T551)-_xlfn.NUMBERVALUE(S551)</f>
        <v>#VALUE!</v>
      </c>
      <c r="V551" s="0" t="n">
        <f aca="false">IF(C551="9D6A","9D6A",IF(OR(AND(C551=9424,G551=16114),AND(G551=16114,C551=9434),AND(C551=4160,G551=16114)),"COMP",IF(AND(C551=4215,G551=16114),"MC",IF(G551="",H551,(VLOOKUP(C551,Type,9,0))))))</f>
        <v>0</v>
      </c>
    </row>
    <row r="552" customFormat="false" ht="15" hidden="false" customHeight="false" outlineLevel="0" collapsed="false">
      <c r="R552" s="0" t="str">
        <f aca="false">IF(ISNA(VLOOKUP(C552,Type,3,0)),"",VLOOKUP(C552,Type,3,0))</f>
        <v/>
      </c>
      <c r="S552" s="0" t="str">
        <f aca="false">IF(J552="D",K552,"")</f>
        <v/>
      </c>
      <c r="T552" s="0" t="str">
        <f aca="false">IF(J552="C",K552,"")</f>
        <v/>
      </c>
      <c r="U552" s="0" t="e">
        <f aca="false">_xlfn.NUMBERVALUE(T552)-_xlfn.NUMBERVALUE(S552)</f>
        <v>#VALUE!</v>
      </c>
      <c r="V552" s="0" t="n">
        <f aca="false">IF(C552="9D6A","9D6A",IF(OR(AND(C552=9424,G552=16114),AND(G552=16114,C552=9434),AND(C552=4160,G552=16114)),"COMP",IF(AND(C552=4215,G552=16114),"MC",IF(G552="",H552,(VLOOKUP(C552,Type,9,0))))))</f>
        <v>0</v>
      </c>
    </row>
    <row r="553" customFormat="false" ht="15" hidden="false" customHeight="false" outlineLevel="0" collapsed="false">
      <c r="R553" s="0" t="str">
        <f aca="false">IF(ISNA(VLOOKUP(C553,Type,3,0)),"",VLOOKUP(C553,Type,3,0))</f>
        <v/>
      </c>
      <c r="S553" s="0" t="str">
        <f aca="false">IF(J553="D",K553,"")</f>
        <v/>
      </c>
      <c r="T553" s="0" t="str">
        <f aca="false">IF(J553="C",K553,"")</f>
        <v/>
      </c>
      <c r="U553" s="0" t="e">
        <f aca="false">_xlfn.NUMBERVALUE(T553)-_xlfn.NUMBERVALUE(S553)</f>
        <v>#VALUE!</v>
      </c>
      <c r="V553" s="0" t="n">
        <f aca="false">IF(C553="9D6A","9D6A",IF(OR(AND(C553=9424,G553=16114),AND(G553=16114,C553=9434),AND(C553=4160,G553=16114)),"COMP",IF(AND(C553=4215,G553=16114),"MC",IF(G553="",H553,(VLOOKUP(C553,Type,9,0))))))</f>
        <v>0</v>
      </c>
    </row>
    <row r="554" customFormat="false" ht="15" hidden="false" customHeight="false" outlineLevel="0" collapsed="false">
      <c r="R554" s="0" t="str">
        <f aca="false">IF(ISNA(VLOOKUP(C554,Type,3,0)),"",VLOOKUP(C554,Type,3,0))</f>
        <v/>
      </c>
      <c r="S554" s="0" t="str">
        <f aca="false">IF(J554="D",K554,"")</f>
        <v/>
      </c>
      <c r="T554" s="0" t="str">
        <f aca="false">IF(J554="C",K554,"")</f>
        <v/>
      </c>
      <c r="U554" s="0" t="e">
        <f aca="false">_xlfn.NUMBERVALUE(T554)-_xlfn.NUMBERVALUE(S554)</f>
        <v>#VALUE!</v>
      </c>
      <c r="V554" s="0" t="n">
        <f aca="false">IF(C554="9D6A","9D6A",IF(OR(AND(C554=9424,G554=16114),AND(G554=16114,C554=9434),AND(C554=4160,G554=16114)),"COMP",IF(AND(C554=4215,G554=16114),"MC",IF(G554="",H554,(VLOOKUP(C554,Type,9,0))))))</f>
        <v>0</v>
      </c>
    </row>
    <row r="555" customFormat="false" ht="15" hidden="false" customHeight="false" outlineLevel="0" collapsed="false">
      <c r="R555" s="0" t="str">
        <f aca="false">IF(ISNA(VLOOKUP(C555,Type,3,0)),"",VLOOKUP(C555,Type,3,0))</f>
        <v/>
      </c>
      <c r="S555" s="0" t="str">
        <f aca="false">IF(J555="D",K555,"")</f>
        <v/>
      </c>
      <c r="T555" s="0" t="str">
        <f aca="false">IF(J555="C",K555,"")</f>
        <v/>
      </c>
      <c r="U555" s="0" t="e">
        <f aca="false">_xlfn.NUMBERVALUE(T555)-_xlfn.NUMBERVALUE(S555)</f>
        <v>#VALUE!</v>
      </c>
      <c r="V555" s="0" t="n">
        <f aca="false">IF(C555="9D6A","9D6A",IF(OR(AND(C555=9424,G555=16114),AND(G555=16114,C555=9434),AND(C555=4160,G555=16114)),"COMP",IF(AND(C555=4215,G555=16114),"MC",IF(G555="",H555,(VLOOKUP(C555,Type,9,0))))))</f>
        <v>0</v>
      </c>
    </row>
    <row r="556" customFormat="false" ht="15" hidden="false" customHeight="false" outlineLevel="0" collapsed="false">
      <c r="R556" s="0" t="str">
        <f aca="false">IF(ISNA(VLOOKUP(C556,Type,3,0)),"",VLOOKUP(C556,Type,3,0))</f>
        <v/>
      </c>
      <c r="S556" s="0" t="str">
        <f aca="false">IF(J556="D",K556,"")</f>
        <v/>
      </c>
      <c r="T556" s="0" t="str">
        <f aca="false">IF(J556="C",K556,"")</f>
        <v/>
      </c>
      <c r="U556" s="0" t="e">
        <f aca="false">_xlfn.NUMBERVALUE(T556)-_xlfn.NUMBERVALUE(S556)</f>
        <v>#VALUE!</v>
      </c>
      <c r="V556" s="0" t="n">
        <f aca="false">IF(C556="9D6A","9D6A",IF(OR(AND(C556=9424,G556=16114),AND(G556=16114,C556=9434),AND(C556=4160,G556=16114)),"COMP",IF(AND(C556=4215,G556=16114),"MC",IF(G556="",H556,(VLOOKUP(C556,Type,9,0))))))</f>
        <v>0</v>
      </c>
    </row>
    <row r="557" customFormat="false" ht="15" hidden="false" customHeight="false" outlineLevel="0" collapsed="false">
      <c r="R557" s="0" t="str">
        <f aca="false">IF(ISNA(VLOOKUP(C557,Type,3,0)),"",VLOOKUP(C557,Type,3,0))</f>
        <v/>
      </c>
      <c r="S557" s="0" t="str">
        <f aca="false">IF(J557="D",K557,"")</f>
        <v/>
      </c>
      <c r="T557" s="0" t="str">
        <f aca="false">IF(J557="C",K557,"")</f>
        <v/>
      </c>
      <c r="U557" s="0" t="e">
        <f aca="false">_xlfn.NUMBERVALUE(T557)-_xlfn.NUMBERVALUE(S557)</f>
        <v>#VALUE!</v>
      </c>
      <c r="V557" s="0" t="n">
        <f aca="false">IF(C557="9D6A","9D6A",IF(OR(AND(C557=9424,G557=16114),AND(G557=16114,C557=9434),AND(C557=4160,G557=16114)),"COMP",IF(AND(C557=4215,G557=16114),"MC",IF(G557="",H557,(VLOOKUP(C557,Type,9,0))))))</f>
        <v>0</v>
      </c>
    </row>
    <row r="558" customFormat="false" ht="15" hidden="false" customHeight="false" outlineLevel="0" collapsed="false">
      <c r="R558" s="0" t="str">
        <f aca="false">IF(ISNA(VLOOKUP(C558,Type,3,0)),"",VLOOKUP(C558,Type,3,0))</f>
        <v/>
      </c>
      <c r="S558" s="0" t="str">
        <f aca="false">IF(J558="D",K558,"")</f>
        <v/>
      </c>
      <c r="T558" s="0" t="str">
        <f aca="false">IF(J558="C",K558,"")</f>
        <v/>
      </c>
      <c r="U558" s="0" t="e">
        <f aca="false">_xlfn.NUMBERVALUE(T558)-_xlfn.NUMBERVALUE(S558)</f>
        <v>#VALUE!</v>
      </c>
      <c r="V558" s="0" t="n">
        <f aca="false">IF(C558="9D6A","9D6A",IF(OR(AND(C558=9424,G558=16114),AND(G558=16114,C558=9434),AND(C558=4160,G558=16114)),"COMP",IF(AND(C558=4215,G558=16114),"MC",IF(G558="",H558,(VLOOKUP(C558,Type,9,0))))))</f>
        <v>0</v>
      </c>
    </row>
    <row r="559" customFormat="false" ht="15" hidden="false" customHeight="false" outlineLevel="0" collapsed="false">
      <c r="R559" s="0" t="str">
        <f aca="false">IF(ISNA(VLOOKUP(C559,Type,3,0)),"",VLOOKUP(C559,Type,3,0))</f>
        <v/>
      </c>
      <c r="S559" s="0" t="str">
        <f aca="false">IF(J559="D",K559,"")</f>
        <v/>
      </c>
      <c r="T559" s="0" t="str">
        <f aca="false">IF(J559="C",K559,"")</f>
        <v/>
      </c>
      <c r="U559" s="0" t="e">
        <f aca="false">_xlfn.NUMBERVALUE(T559)-_xlfn.NUMBERVALUE(S559)</f>
        <v>#VALUE!</v>
      </c>
      <c r="V559" s="0" t="n">
        <f aca="false">IF(C559="9D6A","9D6A",IF(OR(AND(C559=9424,G559=16114),AND(G559=16114,C559=9434),AND(C559=4160,G559=16114)),"COMP",IF(AND(C559=4215,G559=16114),"MC",IF(G559="",H559,(VLOOKUP(C559,Type,9,0))))))</f>
        <v>0</v>
      </c>
    </row>
    <row r="560" customFormat="false" ht="15" hidden="false" customHeight="false" outlineLevel="0" collapsed="false">
      <c r="R560" s="0" t="str">
        <f aca="false">IF(ISNA(VLOOKUP(C560,Type,3,0)),"",VLOOKUP(C560,Type,3,0))</f>
        <v/>
      </c>
      <c r="S560" s="0" t="str">
        <f aca="false">IF(J560="D",K560,"")</f>
        <v/>
      </c>
      <c r="T560" s="0" t="str">
        <f aca="false">IF(J560="C",K560,"")</f>
        <v/>
      </c>
      <c r="U560" s="0" t="e">
        <f aca="false">_xlfn.NUMBERVALUE(T560)-_xlfn.NUMBERVALUE(S560)</f>
        <v>#VALUE!</v>
      </c>
      <c r="V560" s="0" t="n">
        <f aca="false">IF(C560="9D6A","9D6A",IF(OR(AND(C560=9424,G560=16114),AND(G560=16114,C560=9434),AND(C560=4160,G560=16114)),"COMP",IF(AND(C560=4215,G560=16114),"MC",IF(G560="",H560,(VLOOKUP(C560,Type,9,0))))))</f>
        <v>0</v>
      </c>
    </row>
    <row r="561" customFormat="false" ht="15" hidden="false" customHeight="false" outlineLevel="0" collapsed="false">
      <c r="R561" s="0" t="str">
        <f aca="false">IF(ISNA(VLOOKUP(C561,Type,3,0)),"",VLOOKUP(C561,Type,3,0))</f>
        <v/>
      </c>
      <c r="S561" s="0" t="str">
        <f aca="false">IF(J561="D",K561,"")</f>
        <v/>
      </c>
      <c r="T561" s="0" t="str">
        <f aca="false">IF(J561="C",K561,"")</f>
        <v/>
      </c>
      <c r="U561" s="0" t="e">
        <f aca="false">_xlfn.NUMBERVALUE(T561)-_xlfn.NUMBERVALUE(S561)</f>
        <v>#VALUE!</v>
      </c>
      <c r="V561" s="0" t="n">
        <f aca="false">IF(C561="9D6A","9D6A",IF(OR(AND(C561=9424,G561=16114),AND(G561=16114,C561=9434),AND(C561=4160,G561=16114)),"COMP",IF(AND(C561=4215,G561=16114),"MC",IF(G561="",H561,(VLOOKUP(C561,Type,9,0))))))</f>
        <v>0</v>
      </c>
    </row>
    <row r="562" customFormat="false" ht="15" hidden="false" customHeight="false" outlineLevel="0" collapsed="false">
      <c r="R562" s="0" t="str">
        <f aca="false">IF(ISNA(VLOOKUP(C562,Type,3,0)),"",VLOOKUP(C562,Type,3,0))</f>
        <v/>
      </c>
      <c r="S562" s="0" t="str">
        <f aca="false">IF(J562="D",K562,"")</f>
        <v/>
      </c>
      <c r="T562" s="0" t="str">
        <f aca="false">IF(J562="C",K562,"")</f>
        <v/>
      </c>
      <c r="U562" s="0" t="e">
        <f aca="false">_xlfn.NUMBERVALUE(T562)-_xlfn.NUMBERVALUE(S562)</f>
        <v>#VALUE!</v>
      </c>
      <c r="V562" s="0" t="n">
        <f aca="false">IF(C562="9D6A","9D6A",IF(OR(AND(C562=9424,G562=16114),AND(G562=16114,C562=9434),AND(C562=4160,G562=16114)),"COMP",IF(AND(C562=4215,G562=16114),"MC",IF(G562="",H562,(VLOOKUP(C562,Type,9,0))))))</f>
        <v>0</v>
      </c>
    </row>
    <row r="563" customFormat="false" ht="15" hidden="false" customHeight="false" outlineLevel="0" collapsed="false">
      <c r="R563" s="0" t="str">
        <f aca="false">IF(ISNA(VLOOKUP(C563,Type,3,0)),"",VLOOKUP(C563,Type,3,0))</f>
        <v/>
      </c>
      <c r="S563" s="0" t="str">
        <f aca="false">IF(J563="D",K563,"")</f>
        <v/>
      </c>
      <c r="T563" s="0" t="str">
        <f aca="false">IF(J563="C",K563,"")</f>
        <v/>
      </c>
      <c r="U563" s="0" t="e">
        <f aca="false">_xlfn.NUMBERVALUE(T563)-_xlfn.NUMBERVALUE(S563)</f>
        <v>#VALUE!</v>
      </c>
      <c r="V563" s="0" t="n">
        <f aca="false">IF(C563="9D6A","9D6A",IF(OR(AND(C563=9424,G563=16114),AND(G563=16114,C563=9434),AND(C563=4160,G563=16114)),"COMP",IF(AND(C563=4215,G563=16114),"MC",IF(G563="",H563,(VLOOKUP(C563,Type,9,0))))))</f>
        <v>0</v>
      </c>
    </row>
    <row r="564" customFormat="false" ht="15" hidden="false" customHeight="false" outlineLevel="0" collapsed="false">
      <c r="R564" s="0" t="str">
        <f aca="false">IF(ISNA(VLOOKUP(C564,Type,3,0)),"",VLOOKUP(C564,Type,3,0))</f>
        <v/>
      </c>
      <c r="S564" s="0" t="str">
        <f aca="false">IF(J564="D",K564,"")</f>
        <v/>
      </c>
      <c r="T564" s="0" t="str">
        <f aca="false">IF(J564="C",K564,"")</f>
        <v/>
      </c>
      <c r="U564" s="0" t="e">
        <f aca="false">_xlfn.NUMBERVALUE(T564)-_xlfn.NUMBERVALUE(S564)</f>
        <v>#VALUE!</v>
      </c>
      <c r="V564" s="0" t="n">
        <f aca="false">IF(C564="9D6A","9D6A",IF(OR(AND(C564=9424,G564=16114),AND(G564=16114,C564=9434),AND(C564=4160,G564=16114)),"COMP",IF(AND(C564=4215,G564=16114),"MC",IF(G564="",H564,(VLOOKUP(C564,Type,9,0))))))</f>
        <v>0</v>
      </c>
    </row>
    <row r="565" customFormat="false" ht="15" hidden="false" customHeight="false" outlineLevel="0" collapsed="false">
      <c r="R565" s="0" t="str">
        <f aca="false">IF(ISNA(VLOOKUP(C565,Type,3,0)),"",VLOOKUP(C565,Type,3,0))</f>
        <v/>
      </c>
      <c r="S565" s="0" t="str">
        <f aca="false">IF(J565="D",K565,"")</f>
        <v/>
      </c>
      <c r="T565" s="0" t="str">
        <f aca="false">IF(J565="C",K565,"")</f>
        <v/>
      </c>
      <c r="U565" s="0" t="e">
        <f aca="false">_xlfn.NUMBERVALUE(T565)-_xlfn.NUMBERVALUE(S565)</f>
        <v>#VALUE!</v>
      </c>
      <c r="V565" s="0" t="n">
        <f aca="false">IF(C565="9D6A","9D6A",IF(OR(AND(C565=9424,G565=16114),AND(G565=16114,C565=9434),AND(C565=4160,G565=16114)),"COMP",IF(AND(C565=4215,G565=16114),"MC",IF(G565="",H565,(VLOOKUP(C565,Type,9,0))))))</f>
        <v>0</v>
      </c>
    </row>
    <row r="566" customFormat="false" ht="15" hidden="false" customHeight="false" outlineLevel="0" collapsed="false">
      <c r="R566" s="0" t="str">
        <f aca="false">IF(ISNA(VLOOKUP(C566,Type,3,0)),"",VLOOKUP(C566,Type,3,0))</f>
        <v/>
      </c>
      <c r="S566" s="0" t="str">
        <f aca="false">IF(J566="D",K566,"")</f>
        <v/>
      </c>
      <c r="T566" s="0" t="str">
        <f aca="false">IF(J566="C",K566,"")</f>
        <v/>
      </c>
      <c r="U566" s="0" t="e">
        <f aca="false">_xlfn.NUMBERVALUE(T566)-_xlfn.NUMBERVALUE(S566)</f>
        <v>#VALUE!</v>
      </c>
      <c r="V566" s="0" t="n">
        <f aca="false">IF(C566="9D6A","9D6A",IF(OR(AND(C566=9424,G566=16114),AND(G566=16114,C566=9434),AND(C566=4160,G566=16114)),"COMP",IF(AND(C566=4215,G566=16114),"MC",IF(G566="",H566,(VLOOKUP(C566,Type,9,0))))))</f>
        <v>0</v>
      </c>
    </row>
    <row r="567" customFormat="false" ht="15" hidden="false" customHeight="false" outlineLevel="0" collapsed="false">
      <c r="R567" s="0" t="str">
        <f aca="false">IF(ISNA(VLOOKUP(C567,Type,3,0)),"",VLOOKUP(C567,Type,3,0))</f>
        <v/>
      </c>
      <c r="S567" s="0" t="str">
        <f aca="false">IF(J567="D",K567,"")</f>
        <v/>
      </c>
      <c r="T567" s="0" t="str">
        <f aca="false">IF(J567="C",K567,"")</f>
        <v/>
      </c>
      <c r="U567" s="0" t="e">
        <f aca="false">_xlfn.NUMBERVALUE(T567)-_xlfn.NUMBERVALUE(S567)</f>
        <v>#VALUE!</v>
      </c>
      <c r="V567" s="0" t="n">
        <f aca="false">IF(C567="9D6A","9D6A",IF(OR(AND(C567=9424,G567=16114),AND(G567=16114,C567=9434),AND(C567=4160,G567=16114)),"COMP",IF(AND(C567=4215,G567=16114),"MC",IF(G567="",H567,(VLOOKUP(C567,Type,9,0))))))</f>
        <v>0</v>
      </c>
    </row>
    <row r="568" customFormat="false" ht="15" hidden="false" customHeight="false" outlineLevel="0" collapsed="false">
      <c r="R568" s="0" t="str">
        <f aca="false">IF(ISNA(VLOOKUP(C568,Type,3,0)),"",VLOOKUP(C568,Type,3,0))</f>
        <v/>
      </c>
      <c r="S568" s="0" t="str">
        <f aca="false">IF(J568="D",K568,"")</f>
        <v/>
      </c>
      <c r="T568" s="0" t="str">
        <f aca="false">IF(J568="C",K568,"")</f>
        <v/>
      </c>
      <c r="U568" s="0" t="e">
        <f aca="false">_xlfn.NUMBERVALUE(T568)-_xlfn.NUMBERVALUE(S568)</f>
        <v>#VALUE!</v>
      </c>
      <c r="V568" s="0" t="n">
        <f aca="false">IF(C568="9D6A","9D6A",IF(OR(AND(C568=9424,G568=16114),AND(G568=16114,C568=9434),AND(C568=4160,G568=16114)),"COMP",IF(AND(C568=4215,G568=16114),"MC",IF(G568="",H568,(VLOOKUP(C568,Type,9,0))))))</f>
        <v>0</v>
      </c>
    </row>
    <row r="569" customFormat="false" ht="15" hidden="false" customHeight="false" outlineLevel="0" collapsed="false">
      <c r="R569" s="0" t="str">
        <f aca="false">IF(ISNA(VLOOKUP(C569,Type,3,0)),"",VLOOKUP(C569,Type,3,0))</f>
        <v/>
      </c>
      <c r="S569" s="0" t="str">
        <f aca="false">IF(J569="D",K569,"")</f>
        <v/>
      </c>
      <c r="T569" s="0" t="str">
        <f aca="false">IF(J569="C",K569,"")</f>
        <v/>
      </c>
      <c r="U569" s="0" t="e">
        <f aca="false">_xlfn.NUMBERVALUE(T569)-_xlfn.NUMBERVALUE(S569)</f>
        <v>#VALUE!</v>
      </c>
      <c r="V569" s="0" t="n">
        <f aca="false">IF(C569="9D6A","9D6A",IF(OR(AND(C569=9424,G569=16114),AND(G569=16114,C569=9434),AND(C569=4160,G569=16114)),"COMP",IF(AND(C569=4215,G569=16114),"MC",IF(G569="",H569,(VLOOKUP(C569,Type,9,0))))))</f>
        <v>0</v>
      </c>
    </row>
    <row r="570" customFormat="false" ht="15" hidden="false" customHeight="false" outlineLevel="0" collapsed="false">
      <c r="R570" s="0" t="str">
        <f aca="false">IF(ISNA(VLOOKUP(C570,Type,3,0)),"",VLOOKUP(C570,Type,3,0))</f>
        <v/>
      </c>
      <c r="S570" s="0" t="str">
        <f aca="false">IF(J570="D",K570,"")</f>
        <v/>
      </c>
      <c r="T570" s="0" t="str">
        <f aca="false">IF(J570="C",K570,"")</f>
        <v/>
      </c>
      <c r="U570" s="0" t="e">
        <f aca="false">_xlfn.NUMBERVALUE(T570)-_xlfn.NUMBERVALUE(S570)</f>
        <v>#VALUE!</v>
      </c>
      <c r="V570" s="0" t="n">
        <f aca="false">IF(C570="9D6A","9D6A",IF(OR(AND(C570=9424,G570=16114),AND(G570=16114,C570=9434),AND(C570=4160,G570=16114)),"COMP",IF(AND(C570=4215,G570=16114),"MC",IF(G570="",H570,(VLOOKUP(C570,Type,9,0))))))</f>
        <v>0</v>
      </c>
    </row>
    <row r="571" customFormat="false" ht="15" hidden="false" customHeight="false" outlineLevel="0" collapsed="false">
      <c r="R571" s="0" t="str">
        <f aca="false">IF(ISNA(VLOOKUP(C571,Type,3,0)),"",VLOOKUP(C571,Type,3,0))</f>
        <v/>
      </c>
      <c r="S571" s="0" t="str">
        <f aca="false">IF(J571="D",K571,"")</f>
        <v/>
      </c>
      <c r="T571" s="0" t="str">
        <f aca="false">IF(J571="C",K571,"")</f>
        <v/>
      </c>
      <c r="U571" s="0" t="e">
        <f aca="false">_xlfn.NUMBERVALUE(T571)-_xlfn.NUMBERVALUE(S571)</f>
        <v>#VALUE!</v>
      </c>
      <c r="V571" s="0" t="n">
        <f aca="false">IF(C571="9D6A","9D6A",IF(OR(AND(C571=9424,G571=16114),AND(G571=16114,C571=9434),AND(C571=4160,G571=16114)),"COMP",IF(AND(C571=4215,G571=16114),"MC",IF(G571="",H571,(VLOOKUP(C571,Type,9,0))))))</f>
        <v>0</v>
      </c>
    </row>
    <row r="572" customFormat="false" ht="15" hidden="false" customHeight="false" outlineLevel="0" collapsed="false">
      <c r="R572" s="0" t="str">
        <f aca="false">IF(ISNA(VLOOKUP(C572,Type,3,0)),"",VLOOKUP(C572,Type,3,0))</f>
        <v/>
      </c>
      <c r="S572" s="0" t="str">
        <f aca="false">IF(J572="D",K572,"")</f>
        <v/>
      </c>
      <c r="T572" s="0" t="str">
        <f aca="false">IF(J572="C",K572,"")</f>
        <v/>
      </c>
      <c r="U572" s="0" t="e">
        <f aca="false">_xlfn.NUMBERVALUE(T572)-_xlfn.NUMBERVALUE(S572)</f>
        <v>#VALUE!</v>
      </c>
      <c r="V572" s="0" t="n">
        <f aca="false">IF(C572="9D6A","9D6A",IF(OR(AND(C572=9424,G572=16114),AND(G572=16114,C572=9434),AND(C572=4160,G572=16114)),"COMP",IF(AND(C572=4215,G572=16114),"MC",IF(G572="",H572,(VLOOKUP(C572,Type,9,0))))))</f>
        <v>0</v>
      </c>
    </row>
    <row r="573" customFormat="false" ht="15" hidden="false" customHeight="false" outlineLevel="0" collapsed="false">
      <c r="R573" s="0" t="str">
        <f aca="false">IF(ISNA(VLOOKUP(C573,Type,3,0)),"",VLOOKUP(C573,Type,3,0))</f>
        <v/>
      </c>
      <c r="S573" s="0" t="str">
        <f aca="false">IF(J573="D",K573,"")</f>
        <v/>
      </c>
      <c r="T573" s="0" t="str">
        <f aca="false">IF(J573="C",K573,"")</f>
        <v/>
      </c>
      <c r="U573" s="0" t="e">
        <f aca="false">_xlfn.NUMBERVALUE(T573)-_xlfn.NUMBERVALUE(S573)</f>
        <v>#VALUE!</v>
      </c>
      <c r="V573" s="0" t="n">
        <f aca="false">IF(C573="9D6A","9D6A",IF(OR(AND(C573=9424,G573=16114),AND(G573=16114,C573=9434),AND(C573=4160,G573=16114)),"COMP",IF(AND(C573=4215,G573=16114),"MC",IF(G573="",H573,(VLOOKUP(C573,Type,9,0))))))</f>
        <v>0</v>
      </c>
    </row>
    <row r="574" customFormat="false" ht="15" hidden="false" customHeight="false" outlineLevel="0" collapsed="false">
      <c r="R574" s="0" t="str">
        <f aca="false">IF(ISNA(VLOOKUP(C574,Type,3,0)),"",VLOOKUP(C574,Type,3,0))</f>
        <v/>
      </c>
      <c r="S574" s="0" t="str">
        <f aca="false">IF(J574="D",K574,"")</f>
        <v/>
      </c>
      <c r="T574" s="0" t="str">
        <f aca="false">IF(J574="C",K574,"")</f>
        <v/>
      </c>
      <c r="U574" s="0" t="e">
        <f aca="false">_xlfn.NUMBERVALUE(T574)-_xlfn.NUMBERVALUE(S574)</f>
        <v>#VALUE!</v>
      </c>
      <c r="V574" s="0" t="n">
        <f aca="false">IF(C574="9D6A","9D6A",IF(OR(AND(C574=9424,G574=16114),AND(G574=16114,C574=9434),AND(C574=4160,G574=16114)),"COMP",IF(AND(C574=4215,G574=16114),"MC",IF(G574="",H574,(VLOOKUP(C574,Type,9,0))))))</f>
        <v>0</v>
      </c>
    </row>
    <row r="575" customFormat="false" ht="15" hidden="false" customHeight="false" outlineLevel="0" collapsed="false">
      <c r="R575" s="0" t="str">
        <f aca="false">IF(ISNA(VLOOKUP(C575,Type,3,0)),"",VLOOKUP(C575,Type,3,0))</f>
        <v/>
      </c>
      <c r="S575" s="0" t="str">
        <f aca="false">IF(J575="D",K575,"")</f>
        <v/>
      </c>
      <c r="T575" s="0" t="str">
        <f aca="false">IF(J575="C",K575,"")</f>
        <v/>
      </c>
      <c r="U575" s="0" t="e">
        <f aca="false">_xlfn.NUMBERVALUE(T575)-_xlfn.NUMBERVALUE(S575)</f>
        <v>#VALUE!</v>
      </c>
      <c r="V575" s="0" t="n">
        <f aca="false">IF(C575="9D6A","9D6A",IF(OR(AND(C575=9424,G575=16114),AND(G575=16114,C575=9434),AND(C575=4160,G575=16114)),"COMP",IF(AND(C575=4215,G575=16114),"MC",IF(G575="",H575,(VLOOKUP(C575,Type,9,0))))))</f>
        <v>0</v>
      </c>
    </row>
    <row r="576" customFormat="false" ht="15" hidden="false" customHeight="false" outlineLevel="0" collapsed="false">
      <c r="R576" s="0" t="str">
        <f aca="false">IF(ISNA(VLOOKUP(C576,Type,3,0)),"",VLOOKUP(C576,Type,3,0))</f>
        <v/>
      </c>
      <c r="S576" s="0" t="str">
        <f aca="false">IF(J576="D",K576,"")</f>
        <v/>
      </c>
      <c r="T576" s="0" t="str">
        <f aca="false">IF(J576="C",K576,"")</f>
        <v/>
      </c>
      <c r="U576" s="0" t="e">
        <f aca="false">_xlfn.NUMBERVALUE(T576)-_xlfn.NUMBERVALUE(S576)</f>
        <v>#VALUE!</v>
      </c>
      <c r="V576" s="0" t="n">
        <f aca="false">IF(C576="9D6A","9D6A",IF(OR(AND(C576=9424,G576=16114),AND(G576=16114,C576=9434),AND(C576=4160,G576=16114)),"COMP",IF(AND(C576=4215,G576=16114),"MC",IF(G576="",H576,(VLOOKUP(C576,Type,9,0))))))</f>
        <v>0</v>
      </c>
    </row>
    <row r="577" customFormat="false" ht="15" hidden="false" customHeight="false" outlineLevel="0" collapsed="false">
      <c r="R577" s="0" t="str">
        <f aca="false">IF(ISNA(VLOOKUP(C577,Type,3,0)),"",VLOOKUP(C577,Type,3,0))</f>
        <v/>
      </c>
      <c r="S577" s="0" t="str">
        <f aca="false">IF(J577="D",K577,"")</f>
        <v/>
      </c>
      <c r="T577" s="0" t="str">
        <f aca="false">IF(J577="C",K577,"")</f>
        <v/>
      </c>
      <c r="U577" s="0" t="e">
        <f aca="false">_xlfn.NUMBERVALUE(T577)-_xlfn.NUMBERVALUE(S577)</f>
        <v>#VALUE!</v>
      </c>
      <c r="V577" s="0" t="n">
        <f aca="false">IF(C577="9D6A","9D6A",IF(OR(AND(C577=9424,G577=16114),AND(G577=16114,C577=9434),AND(C577=4160,G577=16114)),"COMP",IF(AND(C577=4215,G577=16114),"MC",IF(G577="",H577,(VLOOKUP(C577,Type,9,0))))))</f>
        <v>0</v>
      </c>
    </row>
    <row r="578" customFormat="false" ht="15" hidden="false" customHeight="false" outlineLevel="0" collapsed="false">
      <c r="R578" s="0" t="str">
        <f aca="false">IF(ISNA(VLOOKUP(C578,Type,3,0)),"",VLOOKUP(C578,Type,3,0))</f>
        <v/>
      </c>
      <c r="S578" s="0" t="str">
        <f aca="false">IF(J578="D",K578,"")</f>
        <v/>
      </c>
      <c r="T578" s="0" t="str">
        <f aca="false">IF(J578="C",K578,"")</f>
        <v/>
      </c>
      <c r="U578" s="0" t="e">
        <f aca="false">_xlfn.NUMBERVALUE(T578)-_xlfn.NUMBERVALUE(S578)</f>
        <v>#VALUE!</v>
      </c>
      <c r="V578" s="0" t="n">
        <f aca="false">IF(C578="9D6A","9D6A",IF(OR(AND(C578=9424,G578=16114),AND(G578=16114,C578=9434),AND(C578=4160,G578=16114)),"COMP",IF(AND(C578=4215,G578=16114),"MC",IF(G578="",H578,(VLOOKUP(C578,Type,9,0))))))</f>
        <v>0</v>
      </c>
    </row>
    <row r="579" customFormat="false" ht="15" hidden="false" customHeight="false" outlineLevel="0" collapsed="false">
      <c r="R579" s="0" t="str">
        <f aca="false">IF(ISNA(VLOOKUP(C579,Type,3,0)),"",VLOOKUP(C579,Type,3,0))</f>
        <v/>
      </c>
      <c r="S579" s="0" t="str">
        <f aca="false">IF(J579="D",K579,"")</f>
        <v/>
      </c>
      <c r="T579" s="0" t="str">
        <f aca="false">IF(J579="C",K579,"")</f>
        <v/>
      </c>
      <c r="U579" s="0" t="e">
        <f aca="false">_xlfn.NUMBERVALUE(T579)-_xlfn.NUMBERVALUE(S579)</f>
        <v>#VALUE!</v>
      </c>
      <c r="V579" s="0" t="n">
        <f aca="false">IF(C579="9D6A","9D6A",IF(OR(AND(C579=9424,G579=16114),AND(G579=16114,C579=9434),AND(C579=4160,G579=16114)),"COMP",IF(AND(C579=4215,G579=16114),"MC",IF(G579="",H579,(VLOOKUP(C579,Type,9,0))))))</f>
        <v>0</v>
      </c>
    </row>
    <row r="580" customFormat="false" ht="15" hidden="false" customHeight="false" outlineLevel="0" collapsed="false">
      <c r="R580" s="0" t="str">
        <f aca="false">IF(ISNA(VLOOKUP(C580,Type,3,0)),"",VLOOKUP(C580,Type,3,0))</f>
        <v/>
      </c>
      <c r="S580" s="0" t="str">
        <f aca="false">IF(J580="D",K580,"")</f>
        <v/>
      </c>
      <c r="T580" s="0" t="str">
        <f aca="false">IF(J580="C",K580,"")</f>
        <v/>
      </c>
      <c r="U580" s="0" t="e">
        <f aca="false">_xlfn.NUMBERVALUE(T580)-_xlfn.NUMBERVALUE(S580)</f>
        <v>#VALUE!</v>
      </c>
      <c r="V580" s="0" t="n">
        <f aca="false">IF(C580="9D6A","9D6A",IF(OR(AND(C580=9424,G580=16114),AND(G580=16114,C580=9434),AND(C580=4160,G580=16114)),"COMP",IF(AND(C580=4215,G580=16114),"MC",IF(G580="",H580,(VLOOKUP(C580,Type,9,0))))))</f>
        <v>0</v>
      </c>
    </row>
    <row r="581" customFormat="false" ht="15" hidden="false" customHeight="false" outlineLevel="0" collapsed="false">
      <c r="R581" s="0" t="str">
        <f aca="false">IF(ISNA(VLOOKUP(C581,Type,3,0)),"",VLOOKUP(C581,Type,3,0))</f>
        <v/>
      </c>
      <c r="S581" s="0" t="str">
        <f aca="false">IF(J581="D",K581,"")</f>
        <v/>
      </c>
      <c r="T581" s="0" t="str">
        <f aca="false">IF(J581="C",K581,"")</f>
        <v/>
      </c>
      <c r="U581" s="0" t="e">
        <f aca="false">_xlfn.NUMBERVALUE(T581)-_xlfn.NUMBERVALUE(S581)</f>
        <v>#VALUE!</v>
      </c>
      <c r="V581" s="0" t="n">
        <f aca="false">IF(C581="9D6A","9D6A",IF(OR(AND(C581=9424,G581=16114),AND(G581=16114,C581=9434),AND(C581=4160,G581=16114)),"COMP",IF(AND(C581=4215,G581=16114),"MC",IF(G581="",H581,(VLOOKUP(C581,Type,9,0))))))</f>
        <v>0</v>
      </c>
    </row>
    <row r="582" customFormat="false" ht="15" hidden="false" customHeight="false" outlineLevel="0" collapsed="false">
      <c r="R582" s="0" t="str">
        <f aca="false">IF(ISNA(VLOOKUP(C582,Type,3,0)),"",VLOOKUP(C582,Type,3,0))</f>
        <v/>
      </c>
      <c r="S582" s="0" t="str">
        <f aca="false">IF(J582="D",K582,"")</f>
        <v/>
      </c>
      <c r="T582" s="0" t="str">
        <f aca="false">IF(J582="C",K582,"")</f>
        <v/>
      </c>
      <c r="U582" s="0" t="e">
        <f aca="false">_xlfn.NUMBERVALUE(T582)-_xlfn.NUMBERVALUE(S582)</f>
        <v>#VALUE!</v>
      </c>
      <c r="V582" s="0" t="n">
        <f aca="false">IF(C582="9D6A","9D6A",IF(OR(AND(C582=9424,G582=16114),AND(G582=16114,C582=9434),AND(C582=4160,G582=16114)),"COMP",IF(AND(C582=4215,G582=16114),"MC",IF(G582="",H582,(VLOOKUP(C582,Type,9,0))))))</f>
        <v>0</v>
      </c>
    </row>
    <row r="583" customFormat="false" ht="15" hidden="false" customHeight="false" outlineLevel="0" collapsed="false">
      <c r="R583" s="0" t="str">
        <f aca="false">IF(ISNA(VLOOKUP(C583,Type,3,0)),"",VLOOKUP(C583,Type,3,0))</f>
        <v/>
      </c>
      <c r="S583" s="0" t="str">
        <f aca="false">IF(J583="D",K583,"")</f>
        <v/>
      </c>
      <c r="T583" s="0" t="str">
        <f aca="false">IF(J583="C",K583,"")</f>
        <v/>
      </c>
      <c r="U583" s="0" t="e">
        <f aca="false">_xlfn.NUMBERVALUE(T583)-_xlfn.NUMBERVALUE(S583)</f>
        <v>#VALUE!</v>
      </c>
      <c r="V583" s="0" t="n">
        <f aca="false">IF(C583="9D6A","9D6A",IF(OR(AND(C583=9424,G583=16114),AND(G583=16114,C583=9434),AND(C583=4160,G583=16114)),"COMP",IF(AND(C583=4215,G583=16114),"MC",IF(G583="",H583,(VLOOKUP(C583,Type,9,0))))))</f>
        <v>0</v>
      </c>
    </row>
    <row r="584" customFormat="false" ht="15" hidden="false" customHeight="false" outlineLevel="0" collapsed="false">
      <c r="R584" s="0" t="str">
        <f aca="false">IF(ISNA(VLOOKUP(C584,Type,3,0)),"",VLOOKUP(C584,Type,3,0))</f>
        <v/>
      </c>
      <c r="S584" s="0" t="str">
        <f aca="false">IF(J584="D",K584,"")</f>
        <v/>
      </c>
      <c r="T584" s="0" t="str">
        <f aca="false">IF(J584="C",K584,"")</f>
        <v/>
      </c>
      <c r="U584" s="0" t="e">
        <f aca="false">_xlfn.NUMBERVALUE(T584)-_xlfn.NUMBERVALUE(S584)</f>
        <v>#VALUE!</v>
      </c>
      <c r="V584" s="0" t="n">
        <f aca="false">IF(C584="9D6A","9D6A",IF(OR(AND(C584=9424,G584=16114),AND(G584=16114,C584=9434),AND(C584=4160,G584=16114)),"COMP",IF(AND(C584=4215,G584=16114),"MC",IF(G584="",H584,(VLOOKUP(C584,Type,9,0))))))</f>
        <v>0</v>
      </c>
    </row>
    <row r="585" customFormat="false" ht="15" hidden="false" customHeight="false" outlineLevel="0" collapsed="false">
      <c r="R585" s="0" t="str">
        <f aca="false">IF(ISNA(VLOOKUP(C585,Type,3,0)),"",VLOOKUP(C585,Type,3,0))</f>
        <v/>
      </c>
      <c r="S585" s="0" t="str">
        <f aca="false">IF(J585="D",K585,"")</f>
        <v/>
      </c>
      <c r="T585" s="0" t="str">
        <f aca="false">IF(J585="C",K585,"")</f>
        <v/>
      </c>
      <c r="U585" s="0" t="e">
        <f aca="false">_xlfn.NUMBERVALUE(T585)-_xlfn.NUMBERVALUE(S585)</f>
        <v>#VALUE!</v>
      </c>
      <c r="V585" s="0" t="n">
        <f aca="false">IF(C585="9D6A","9D6A",IF(OR(AND(C585=9424,G585=16114),AND(G585=16114,C585=9434),AND(C585=4160,G585=16114)),"COMP",IF(AND(C585=4215,G585=16114),"MC",IF(G585="",H585,(VLOOKUP(C585,Type,9,0))))))</f>
        <v>0</v>
      </c>
    </row>
    <row r="586" customFormat="false" ht="15" hidden="false" customHeight="false" outlineLevel="0" collapsed="false">
      <c r="R586" s="0" t="str">
        <f aca="false">IF(ISNA(VLOOKUP(C586,Type,3,0)),"",VLOOKUP(C586,Type,3,0))</f>
        <v/>
      </c>
      <c r="S586" s="0" t="str">
        <f aca="false">IF(J586="D",K586,"")</f>
        <v/>
      </c>
      <c r="T586" s="0" t="str">
        <f aca="false">IF(J586="C",K586,"")</f>
        <v/>
      </c>
      <c r="U586" s="0" t="e">
        <f aca="false">_xlfn.NUMBERVALUE(T586)-_xlfn.NUMBERVALUE(S586)</f>
        <v>#VALUE!</v>
      </c>
      <c r="V586" s="0" t="n">
        <f aca="false">IF(C586="9D6A","9D6A",IF(OR(AND(C586=9424,G586=16114),AND(G586=16114,C586=9434),AND(C586=4160,G586=16114)),"COMP",IF(AND(C586=4215,G586=16114),"MC",IF(G586="",H586,(VLOOKUP(C586,Type,9,0))))))</f>
        <v>0</v>
      </c>
    </row>
    <row r="587" customFormat="false" ht="15" hidden="false" customHeight="false" outlineLevel="0" collapsed="false">
      <c r="R587" s="0" t="str">
        <f aca="false">IF(ISNA(VLOOKUP(C587,Type,3,0)),"",VLOOKUP(C587,Type,3,0))</f>
        <v/>
      </c>
      <c r="S587" s="0" t="str">
        <f aca="false">IF(J587="D",K587,"")</f>
        <v/>
      </c>
      <c r="T587" s="0" t="str">
        <f aca="false">IF(J587="C",K587,"")</f>
        <v/>
      </c>
      <c r="U587" s="0" t="e">
        <f aca="false">_xlfn.NUMBERVALUE(T587)-_xlfn.NUMBERVALUE(S587)</f>
        <v>#VALUE!</v>
      </c>
      <c r="V587" s="0" t="n">
        <f aca="false">IF(C587="9D6A","9D6A",IF(OR(AND(C587=9424,G587=16114),AND(G587=16114,C587=9434),AND(C587=4160,G587=16114)),"COMP",IF(AND(C587=4215,G587=16114),"MC",IF(G587="",H587,(VLOOKUP(C587,Type,9,0))))))</f>
        <v>0</v>
      </c>
    </row>
    <row r="588" customFormat="false" ht="15" hidden="false" customHeight="false" outlineLevel="0" collapsed="false">
      <c r="R588" s="0" t="str">
        <f aca="false">IF(ISNA(VLOOKUP(C588,Type,3,0)),"",VLOOKUP(C588,Type,3,0))</f>
        <v/>
      </c>
      <c r="S588" s="0" t="str">
        <f aca="false">IF(J588="D",K588,"")</f>
        <v/>
      </c>
      <c r="T588" s="0" t="str">
        <f aca="false">IF(J588="C",K588,"")</f>
        <v/>
      </c>
      <c r="U588" s="0" t="e">
        <f aca="false">_xlfn.NUMBERVALUE(T588)-_xlfn.NUMBERVALUE(S588)</f>
        <v>#VALUE!</v>
      </c>
      <c r="V588" s="0" t="n">
        <f aca="false">IF(C588="9D6A","9D6A",IF(OR(AND(C588=9424,G588=16114),AND(G588=16114,C588=9434),AND(C588=4160,G588=16114)),"COMP",IF(AND(C588=4215,G588=16114),"MC",IF(G588="",H588,(VLOOKUP(C588,Type,9,0))))))</f>
        <v>0</v>
      </c>
    </row>
    <row r="589" customFormat="false" ht="15" hidden="false" customHeight="false" outlineLevel="0" collapsed="false">
      <c r="R589" s="0" t="str">
        <f aca="false">IF(ISNA(VLOOKUP(C589,Type,3,0)),"",VLOOKUP(C589,Type,3,0))</f>
        <v/>
      </c>
      <c r="S589" s="0" t="str">
        <f aca="false">IF(J589="D",K589,"")</f>
        <v/>
      </c>
      <c r="T589" s="0" t="str">
        <f aca="false">IF(J589="C",K589,"")</f>
        <v/>
      </c>
      <c r="U589" s="0" t="e">
        <f aca="false">_xlfn.NUMBERVALUE(T589)-_xlfn.NUMBERVALUE(S589)</f>
        <v>#VALUE!</v>
      </c>
      <c r="V589" s="0" t="n">
        <f aca="false">IF(C589="9D6A","9D6A",IF(OR(AND(C589=9424,G589=16114),AND(G589=16114,C589=9434),AND(C589=4160,G589=16114)),"COMP",IF(AND(C589=4215,G589=16114),"MC",IF(G589="",H589,(VLOOKUP(C589,Type,9,0))))))</f>
        <v>0</v>
      </c>
    </row>
    <row r="590" customFormat="false" ht="15" hidden="false" customHeight="false" outlineLevel="0" collapsed="false">
      <c r="R590" s="0" t="str">
        <f aca="false">IF(ISNA(VLOOKUP(C590,Type,3,0)),"",VLOOKUP(C590,Type,3,0))</f>
        <v/>
      </c>
      <c r="S590" s="0" t="str">
        <f aca="false">IF(J590="D",K590,"")</f>
        <v/>
      </c>
      <c r="T590" s="0" t="str">
        <f aca="false">IF(J590="C",K590,"")</f>
        <v/>
      </c>
      <c r="U590" s="0" t="e">
        <f aca="false">_xlfn.NUMBERVALUE(T590)-_xlfn.NUMBERVALUE(S590)</f>
        <v>#VALUE!</v>
      </c>
      <c r="V590" s="0" t="n">
        <f aca="false">IF(C590="9D6A","9D6A",IF(OR(AND(C590=9424,G590=16114),AND(G590=16114,C590=9434),AND(C590=4160,G590=16114)),"COMP",IF(AND(C590=4215,G590=16114),"MC",IF(G590="",H590,(VLOOKUP(C590,Type,9,0))))))</f>
        <v>0</v>
      </c>
    </row>
    <row r="591" customFormat="false" ht="15" hidden="false" customHeight="false" outlineLevel="0" collapsed="false">
      <c r="R591" s="0" t="str">
        <f aca="false">IF(ISNA(VLOOKUP(C591,Type,3,0)),"",VLOOKUP(C591,Type,3,0))</f>
        <v/>
      </c>
      <c r="S591" s="0" t="str">
        <f aca="false">IF(J591="D",K591,"")</f>
        <v/>
      </c>
      <c r="T591" s="0" t="str">
        <f aca="false">IF(J591="C",K591,"")</f>
        <v/>
      </c>
      <c r="U591" s="0" t="e">
        <f aca="false">_xlfn.NUMBERVALUE(T591)-_xlfn.NUMBERVALUE(S591)</f>
        <v>#VALUE!</v>
      </c>
      <c r="V591" s="0" t="n">
        <f aca="false">IF(C591="9D6A","9D6A",IF(OR(AND(C591=9424,G591=16114),AND(G591=16114,C591=9434),AND(C591=4160,G591=16114)),"COMP",IF(AND(C591=4215,G591=16114),"MC",IF(G591="",H591,(VLOOKUP(C591,Type,9,0))))))</f>
        <v>0</v>
      </c>
    </row>
    <row r="592" customFormat="false" ht="15" hidden="false" customHeight="false" outlineLevel="0" collapsed="false">
      <c r="R592" s="0" t="str">
        <f aca="false">IF(ISNA(VLOOKUP(C592,Type,3,0)),"",VLOOKUP(C592,Type,3,0))</f>
        <v/>
      </c>
      <c r="S592" s="0" t="str">
        <f aca="false">IF(J592="D",K592,"")</f>
        <v/>
      </c>
      <c r="T592" s="0" t="str">
        <f aca="false">IF(J592="C",K592,"")</f>
        <v/>
      </c>
      <c r="U592" s="0" t="e">
        <f aca="false">_xlfn.NUMBERVALUE(T592)-_xlfn.NUMBERVALUE(S592)</f>
        <v>#VALUE!</v>
      </c>
      <c r="V592" s="0" t="n">
        <f aca="false">IF(C592="9D6A","9D6A",IF(OR(AND(C592=9424,G592=16114),AND(G592=16114,C592=9434),AND(C592=4160,G592=16114)),"COMP",IF(AND(C592=4215,G592=16114),"MC",IF(G592="",H592,(VLOOKUP(C592,Type,9,0))))))</f>
        <v>0</v>
      </c>
    </row>
    <row r="593" customFormat="false" ht="15" hidden="false" customHeight="false" outlineLevel="0" collapsed="false">
      <c r="R593" s="0" t="str">
        <f aca="false">IF(ISNA(VLOOKUP(C593,Type,3,0)),"",VLOOKUP(C593,Type,3,0))</f>
        <v/>
      </c>
      <c r="S593" s="0" t="str">
        <f aca="false">IF(J593="D",K593,"")</f>
        <v/>
      </c>
      <c r="T593" s="0" t="str">
        <f aca="false">IF(J593="C",K593,"")</f>
        <v/>
      </c>
      <c r="U593" s="0" t="e">
        <f aca="false">_xlfn.NUMBERVALUE(T593)-_xlfn.NUMBERVALUE(S593)</f>
        <v>#VALUE!</v>
      </c>
      <c r="V593" s="0" t="n">
        <f aca="false">IF(C593="9D6A","9D6A",IF(OR(AND(C593=9424,G593=16114),AND(G593=16114,C593=9434),AND(C593=4160,G593=16114)),"COMP",IF(AND(C593=4215,G593=16114),"MC",IF(G593="",H593,(VLOOKUP(C593,Type,9,0))))))</f>
        <v>0</v>
      </c>
    </row>
    <row r="594" customFormat="false" ht="15" hidden="false" customHeight="false" outlineLevel="0" collapsed="false">
      <c r="R594" s="0" t="str">
        <f aca="false">IF(ISNA(VLOOKUP(C594,Type,3,0)),"",VLOOKUP(C594,Type,3,0))</f>
        <v/>
      </c>
      <c r="S594" s="0" t="str">
        <f aca="false">IF(J594="D",K594,"")</f>
        <v/>
      </c>
      <c r="T594" s="0" t="str">
        <f aca="false">IF(J594="C",K594,"")</f>
        <v/>
      </c>
      <c r="U594" s="0" t="e">
        <f aca="false">_xlfn.NUMBERVALUE(T594)-_xlfn.NUMBERVALUE(S594)</f>
        <v>#VALUE!</v>
      </c>
      <c r="V594" s="0" t="n">
        <f aca="false">IF(C594="9D6A","9D6A",IF(OR(AND(C594=9424,G594=16114),AND(G594=16114,C594=9434),AND(C594=4160,G594=16114)),"COMP",IF(AND(C594=4215,G594=16114),"MC",IF(G594="",H594,(VLOOKUP(C594,Type,9,0))))))</f>
        <v>0</v>
      </c>
    </row>
    <row r="595" customFormat="false" ht="15" hidden="false" customHeight="false" outlineLevel="0" collapsed="false">
      <c r="R595" s="0" t="str">
        <f aca="false">IF(ISNA(VLOOKUP(C595,Type,3,0)),"",VLOOKUP(C595,Type,3,0))</f>
        <v/>
      </c>
      <c r="S595" s="0" t="str">
        <f aca="false">IF(J595="D",K595,"")</f>
        <v/>
      </c>
      <c r="T595" s="0" t="str">
        <f aca="false">IF(J595="C",K595,"")</f>
        <v/>
      </c>
      <c r="U595" s="0" t="e">
        <f aca="false">_xlfn.NUMBERVALUE(T595)-_xlfn.NUMBERVALUE(S595)</f>
        <v>#VALUE!</v>
      </c>
      <c r="V595" s="0" t="n">
        <f aca="false">IF(C595="9D6A","9D6A",IF(OR(AND(C595=9424,G595=16114),AND(G595=16114,C595=9434),AND(C595=4160,G595=16114)),"COMP",IF(AND(C595=4215,G595=16114),"MC",IF(G595="",H595,(VLOOKUP(C595,Type,9,0))))))</f>
        <v>0</v>
      </c>
    </row>
    <row r="596" customFormat="false" ht="15" hidden="false" customHeight="false" outlineLevel="0" collapsed="false">
      <c r="R596" s="0" t="str">
        <f aca="false">IF(ISNA(VLOOKUP(C596,Type,3,0)),"",VLOOKUP(C596,Type,3,0))</f>
        <v/>
      </c>
      <c r="S596" s="0" t="str">
        <f aca="false">IF(J596="D",K596,"")</f>
        <v/>
      </c>
      <c r="T596" s="0" t="str">
        <f aca="false">IF(J596="C",K596,"")</f>
        <v/>
      </c>
      <c r="U596" s="0" t="e">
        <f aca="false">_xlfn.NUMBERVALUE(T596)-_xlfn.NUMBERVALUE(S596)</f>
        <v>#VALUE!</v>
      </c>
      <c r="V596" s="0" t="n">
        <f aca="false">IF(C596="9D6A","9D6A",IF(OR(AND(C596=9424,G596=16114),AND(G596=16114,C596=9434),AND(C596=4160,G596=16114)),"COMP",IF(AND(C596=4215,G596=16114),"MC",IF(G596="",H596,(VLOOKUP(C596,Type,9,0))))))</f>
        <v>0</v>
      </c>
    </row>
    <row r="597" customFormat="false" ht="15" hidden="false" customHeight="false" outlineLevel="0" collapsed="false">
      <c r="R597" s="0" t="str">
        <f aca="false">IF(ISNA(VLOOKUP(C597,Type,3,0)),"",VLOOKUP(C597,Type,3,0))</f>
        <v/>
      </c>
      <c r="S597" s="0" t="str">
        <f aca="false">IF(J597="D",K597,"")</f>
        <v/>
      </c>
      <c r="T597" s="0" t="str">
        <f aca="false">IF(J597="C",K597,"")</f>
        <v/>
      </c>
      <c r="U597" s="0" t="e">
        <f aca="false">_xlfn.NUMBERVALUE(T597)-_xlfn.NUMBERVALUE(S597)</f>
        <v>#VALUE!</v>
      </c>
      <c r="V597" s="0" t="n">
        <f aca="false">IF(C597="9D6A","9D6A",IF(OR(AND(C597=9424,G597=16114),AND(G597=16114,C597=9434),AND(C597=4160,G597=16114)),"COMP",IF(AND(C597=4215,G597=16114),"MC",IF(G597="",H597,(VLOOKUP(C597,Type,9,0))))))</f>
        <v>0</v>
      </c>
    </row>
    <row r="598" customFormat="false" ht="15" hidden="false" customHeight="false" outlineLevel="0" collapsed="false">
      <c r="R598" s="0" t="str">
        <f aca="false">IF(ISNA(VLOOKUP(C598,Type,3,0)),"",VLOOKUP(C598,Type,3,0))</f>
        <v/>
      </c>
      <c r="S598" s="0" t="str">
        <f aca="false">IF(J598="D",K598,"")</f>
        <v/>
      </c>
      <c r="T598" s="0" t="str">
        <f aca="false">IF(J598="C",K598,"")</f>
        <v/>
      </c>
      <c r="U598" s="0" t="e">
        <f aca="false">_xlfn.NUMBERVALUE(T598)-_xlfn.NUMBERVALUE(S598)</f>
        <v>#VALUE!</v>
      </c>
      <c r="V598" s="0" t="n">
        <f aca="false">IF(C598="9D6A","9D6A",IF(OR(AND(C598=9424,G598=16114),AND(G598=16114,C598=9434),AND(C598=4160,G598=16114)),"COMP",IF(AND(C598=4215,G598=16114),"MC",IF(G598="",H598,(VLOOKUP(C598,Type,9,0))))))</f>
        <v>0</v>
      </c>
    </row>
    <row r="599" customFormat="false" ht="15" hidden="false" customHeight="false" outlineLevel="0" collapsed="false">
      <c r="R599" s="0" t="str">
        <f aca="false">IF(ISNA(VLOOKUP(C599,Type,3,0)),"",VLOOKUP(C599,Type,3,0))</f>
        <v/>
      </c>
      <c r="S599" s="0" t="str">
        <f aca="false">IF(J599="D",K599,"")</f>
        <v/>
      </c>
      <c r="T599" s="0" t="str">
        <f aca="false">IF(J599="C",K599,"")</f>
        <v/>
      </c>
      <c r="U599" s="0" t="e">
        <f aca="false">_xlfn.NUMBERVALUE(T599)-_xlfn.NUMBERVALUE(S599)</f>
        <v>#VALUE!</v>
      </c>
      <c r="V599" s="0" t="n">
        <f aca="false">IF(C599="9D6A","9D6A",IF(OR(AND(C599=9424,G599=16114),AND(G599=16114,C599=9434),AND(C599=4160,G599=16114)),"COMP",IF(AND(C599=4215,G599=16114),"MC",IF(G599="",H599,(VLOOKUP(C599,Type,9,0))))))</f>
        <v>0</v>
      </c>
    </row>
    <row r="600" customFormat="false" ht="15" hidden="false" customHeight="false" outlineLevel="0" collapsed="false">
      <c r="R600" s="0" t="str">
        <f aca="false">IF(ISNA(VLOOKUP(C600,Type,3,0)),"",VLOOKUP(C600,Type,3,0))</f>
        <v/>
      </c>
      <c r="S600" s="0" t="str">
        <f aca="false">IF(J600="D",K600,"")</f>
        <v/>
      </c>
      <c r="T600" s="0" t="str">
        <f aca="false">IF(J600="C",K600,"")</f>
        <v/>
      </c>
      <c r="U600" s="0" t="e">
        <f aca="false">_xlfn.NUMBERVALUE(T600)-_xlfn.NUMBERVALUE(S600)</f>
        <v>#VALUE!</v>
      </c>
      <c r="V600" s="0" t="n">
        <f aca="false">IF(C600="9D6A","9D6A",IF(OR(AND(C600=9424,G600=16114),AND(G600=16114,C600=9434),AND(C600=4160,G600=16114)),"COMP",IF(AND(C600=4215,G600=16114),"MC",IF(G600="",H600,(VLOOKUP(C600,Type,9,0))))))</f>
        <v>0</v>
      </c>
    </row>
    <row r="601" customFormat="false" ht="15" hidden="false" customHeight="false" outlineLevel="0" collapsed="false">
      <c r="R601" s="0" t="str">
        <f aca="false">IF(ISNA(VLOOKUP(C601,Type,3,0)),"",VLOOKUP(C601,Type,3,0))</f>
        <v/>
      </c>
      <c r="S601" s="0" t="str">
        <f aca="false">IF(J601="D",K601,"")</f>
        <v/>
      </c>
      <c r="T601" s="0" t="str">
        <f aca="false">IF(J601="C",K601,"")</f>
        <v/>
      </c>
      <c r="U601" s="0" t="e">
        <f aca="false">_xlfn.NUMBERVALUE(T601)-_xlfn.NUMBERVALUE(S601)</f>
        <v>#VALUE!</v>
      </c>
      <c r="V601" s="0" t="n">
        <f aca="false">IF(C601="9D6A","9D6A",IF(OR(AND(C601=9424,G601=16114),AND(G601=16114,C601=9434),AND(C601=4160,G601=16114)),"COMP",IF(AND(C601=4215,G601=16114),"MC",IF(G601="",H601,(VLOOKUP(C601,Type,9,0))))))</f>
        <v>0</v>
      </c>
    </row>
    <row r="602" customFormat="false" ht="15" hidden="false" customHeight="false" outlineLevel="0" collapsed="false">
      <c r="R602" s="0" t="str">
        <f aca="false">IF(ISNA(VLOOKUP(C602,Type,3,0)),"",VLOOKUP(C602,Type,3,0))</f>
        <v/>
      </c>
      <c r="S602" s="0" t="str">
        <f aca="false">IF(J602="D",K602,"")</f>
        <v/>
      </c>
      <c r="T602" s="0" t="str">
        <f aca="false">IF(J602="C",K602,"")</f>
        <v/>
      </c>
      <c r="U602" s="0" t="e">
        <f aca="false">_xlfn.NUMBERVALUE(T602)-_xlfn.NUMBERVALUE(S602)</f>
        <v>#VALUE!</v>
      </c>
      <c r="V602" s="0" t="n">
        <f aca="false">IF(C602="9D6A","9D6A",IF(OR(AND(C602=9424,G602=16114),AND(G602=16114,C602=9434),AND(C602=4160,G602=16114)),"COMP",IF(AND(C602=4215,G602=16114),"MC",IF(G602="",H602,(VLOOKUP(C602,Type,9,0))))))</f>
        <v>0</v>
      </c>
    </row>
    <row r="603" customFormat="false" ht="15" hidden="false" customHeight="false" outlineLevel="0" collapsed="false">
      <c r="R603" s="0" t="str">
        <f aca="false">IF(ISNA(VLOOKUP(C603,Type,3,0)),"",VLOOKUP(C603,Type,3,0))</f>
        <v/>
      </c>
      <c r="S603" s="0" t="str">
        <f aca="false">IF(J603="D",K603,"")</f>
        <v/>
      </c>
      <c r="T603" s="0" t="str">
        <f aca="false">IF(J603="C",K603,"")</f>
        <v/>
      </c>
      <c r="U603" s="0" t="e">
        <f aca="false">_xlfn.NUMBERVALUE(T603)-_xlfn.NUMBERVALUE(S603)</f>
        <v>#VALUE!</v>
      </c>
      <c r="V603" s="0" t="n">
        <f aca="false">IF(C603="9D6A","9D6A",IF(OR(AND(C603=9424,G603=16114),AND(G603=16114,C603=9434),AND(C603=4160,G603=16114)),"COMP",IF(AND(C603=4215,G603=16114),"MC",IF(G603="",H603,(VLOOKUP(C603,Type,9,0))))))</f>
        <v>0</v>
      </c>
    </row>
    <row r="604" customFormat="false" ht="15" hidden="false" customHeight="false" outlineLevel="0" collapsed="false">
      <c r="R604" s="0" t="str">
        <f aca="false">IF(ISNA(VLOOKUP(C604,Type,3,0)),"",VLOOKUP(C604,Type,3,0))</f>
        <v/>
      </c>
      <c r="S604" s="0" t="str">
        <f aca="false">IF(J604="D",K604,"")</f>
        <v/>
      </c>
      <c r="T604" s="0" t="str">
        <f aca="false">IF(J604="C",K604,"")</f>
        <v/>
      </c>
      <c r="U604" s="0" t="e">
        <f aca="false">_xlfn.NUMBERVALUE(T604)-_xlfn.NUMBERVALUE(S604)</f>
        <v>#VALUE!</v>
      </c>
      <c r="V604" s="0" t="n">
        <f aca="false">IF(C604="9D6A","9D6A",IF(OR(AND(C604=9424,G604=16114),AND(G604=16114,C604=9434),AND(C604=4160,G604=16114)),"COMP",IF(AND(C604=4215,G604=16114),"MC",IF(G604="",H604,(VLOOKUP(C604,Type,9,0))))))</f>
        <v>0</v>
      </c>
    </row>
    <row r="605" customFormat="false" ht="15" hidden="false" customHeight="false" outlineLevel="0" collapsed="false">
      <c r="R605" s="0" t="str">
        <f aca="false">IF(ISNA(VLOOKUP(C605,Type,3,0)),"",VLOOKUP(C605,Type,3,0))</f>
        <v/>
      </c>
      <c r="S605" s="0" t="str">
        <f aca="false">IF(J605="D",K605,"")</f>
        <v/>
      </c>
      <c r="T605" s="0" t="str">
        <f aca="false">IF(J605="C",K605,"")</f>
        <v/>
      </c>
      <c r="U605" s="0" t="e">
        <f aca="false">_xlfn.NUMBERVALUE(T605)-_xlfn.NUMBERVALUE(S605)</f>
        <v>#VALUE!</v>
      </c>
      <c r="V605" s="0" t="n">
        <f aca="false">IF(C605="9D6A","9D6A",IF(OR(AND(C605=9424,G605=16114),AND(G605=16114,C605=9434),AND(C605=4160,G605=16114)),"COMP",IF(AND(C605=4215,G605=16114),"MC",IF(G605="",H605,(VLOOKUP(C605,Type,9,0))))))</f>
        <v>0</v>
      </c>
    </row>
    <row r="606" customFormat="false" ht="15" hidden="false" customHeight="false" outlineLevel="0" collapsed="false">
      <c r="R606" s="0" t="str">
        <f aca="false">IF(ISNA(VLOOKUP(C606,Type,3,0)),"",VLOOKUP(C606,Type,3,0))</f>
        <v/>
      </c>
      <c r="S606" s="0" t="str">
        <f aca="false">IF(J606="D",K606,"")</f>
        <v/>
      </c>
      <c r="T606" s="0" t="str">
        <f aca="false">IF(J606="C",K606,"")</f>
        <v/>
      </c>
      <c r="U606" s="0" t="e">
        <f aca="false">_xlfn.NUMBERVALUE(T606)-_xlfn.NUMBERVALUE(S606)</f>
        <v>#VALUE!</v>
      </c>
      <c r="V606" s="0" t="n">
        <f aca="false">IF(C606="9D6A","9D6A",IF(OR(AND(C606=9424,G606=16114),AND(G606=16114,C606=9434),AND(C606=4160,G606=16114)),"COMP",IF(AND(C606=4215,G606=16114),"MC",IF(G606="",H606,(VLOOKUP(C606,Type,9,0))))))</f>
        <v>0</v>
      </c>
    </row>
    <row r="607" customFormat="false" ht="15" hidden="false" customHeight="false" outlineLevel="0" collapsed="false">
      <c r="R607" s="0" t="str">
        <f aca="false">IF(ISNA(VLOOKUP(C607,Type,3,0)),"",VLOOKUP(C607,Type,3,0))</f>
        <v/>
      </c>
      <c r="S607" s="0" t="str">
        <f aca="false">IF(J607="D",K607,"")</f>
        <v/>
      </c>
      <c r="T607" s="0" t="str">
        <f aca="false">IF(J607="C",K607,"")</f>
        <v/>
      </c>
      <c r="U607" s="0" t="e">
        <f aca="false">_xlfn.NUMBERVALUE(T607)-_xlfn.NUMBERVALUE(S607)</f>
        <v>#VALUE!</v>
      </c>
      <c r="V607" s="0" t="n">
        <f aca="false">IF(C607="9D6A","9D6A",IF(OR(AND(C607=9424,G607=16114),AND(G607=16114,C607=9434),AND(C607=4160,G607=16114)),"COMP",IF(AND(C607=4215,G607=16114),"MC",IF(G607="",H607,(VLOOKUP(C607,Type,9,0))))))</f>
        <v>0</v>
      </c>
    </row>
    <row r="608" customFormat="false" ht="15" hidden="false" customHeight="false" outlineLevel="0" collapsed="false">
      <c r="R608" s="0" t="str">
        <f aca="false">IF(ISNA(VLOOKUP(C608,Type,3,0)),"",VLOOKUP(C608,Type,3,0))</f>
        <v/>
      </c>
      <c r="S608" s="0" t="str">
        <f aca="false">IF(J608="D",K608,"")</f>
        <v/>
      </c>
      <c r="T608" s="0" t="str">
        <f aca="false">IF(J608="C",K608,"")</f>
        <v/>
      </c>
      <c r="U608" s="0" t="e">
        <f aca="false">_xlfn.NUMBERVALUE(T608)-_xlfn.NUMBERVALUE(S608)</f>
        <v>#VALUE!</v>
      </c>
      <c r="V608" s="0" t="n">
        <f aca="false">IF(C608="9D6A","9D6A",IF(OR(AND(C608=9424,G608=16114),AND(G608=16114,C608=9434),AND(C608=4160,G608=16114)),"COMP",IF(AND(C608=4215,G608=16114),"MC",IF(G608="",H608,(VLOOKUP(C608,Type,9,0))))))</f>
        <v>0</v>
      </c>
    </row>
    <row r="609" customFormat="false" ht="15" hidden="false" customHeight="false" outlineLevel="0" collapsed="false">
      <c r="R609" s="0" t="str">
        <f aca="false">IF(ISNA(VLOOKUP(C609,Type,3,0)),"",VLOOKUP(C609,Type,3,0))</f>
        <v/>
      </c>
      <c r="S609" s="0" t="str">
        <f aca="false">IF(J609="D",K609,"")</f>
        <v/>
      </c>
      <c r="T609" s="0" t="str">
        <f aca="false">IF(J609="C",K609,"")</f>
        <v/>
      </c>
      <c r="U609" s="0" t="e">
        <f aca="false">_xlfn.NUMBERVALUE(T609)-_xlfn.NUMBERVALUE(S609)</f>
        <v>#VALUE!</v>
      </c>
      <c r="V609" s="0" t="n">
        <f aca="false">IF(C609="9D6A","9D6A",IF(OR(AND(C609=9424,G609=16114),AND(G609=16114,C609=9434),AND(C609=4160,G609=16114)),"COMP",IF(AND(C609=4215,G609=16114),"MC",IF(G609="",H609,(VLOOKUP(C609,Type,9,0))))))</f>
        <v>0</v>
      </c>
    </row>
    <row r="610" customFormat="false" ht="15" hidden="false" customHeight="false" outlineLevel="0" collapsed="false">
      <c r="R610" s="0" t="str">
        <f aca="false">IF(ISNA(VLOOKUP(C610,Type,3,0)),"",VLOOKUP(C610,Type,3,0))</f>
        <v/>
      </c>
      <c r="S610" s="0" t="str">
        <f aca="false">IF(J610="D",K610,"")</f>
        <v/>
      </c>
      <c r="T610" s="0" t="str">
        <f aca="false">IF(J610="C",K610,"")</f>
        <v/>
      </c>
      <c r="U610" s="0" t="e">
        <f aca="false">_xlfn.NUMBERVALUE(T610)-_xlfn.NUMBERVALUE(S610)</f>
        <v>#VALUE!</v>
      </c>
      <c r="V610" s="0" t="n">
        <f aca="false">IF(C610="9D6A","9D6A",IF(OR(AND(C610=9424,G610=16114),AND(G610=16114,C610=9434),AND(C610=4160,G610=16114)),"COMP",IF(AND(C610=4215,G610=16114),"MC",IF(G610="",H610,(VLOOKUP(C610,Type,9,0))))))</f>
        <v>0</v>
      </c>
    </row>
    <row r="611" customFormat="false" ht="15" hidden="false" customHeight="false" outlineLevel="0" collapsed="false">
      <c r="R611" s="0" t="str">
        <f aca="false">IF(ISNA(VLOOKUP(C611,Type,3,0)),"",VLOOKUP(C611,Type,3,0))</f>
        <v/>
      </c>
      <c r="S611" s="0" t="str">
        <f aca="false">IF(J611="D",K611,"")</f>
        <v/>
      </c>
      <c r="T611" s="0" t="str">
        <f aca="false">IF(J611="C",K611,"")</f>
        <v/>
      </c>
      <c r="U611" s="0" t="e">
        <f aca="false">_xlfn.NUMBERVALUE(T611)-_xlfn.NUMBERVALUE(S611)</f>
        <v>#VALUE!</v>
      </c>
      <c r="V611" s="0" t="n">
        <f aca="false">IF(C611="9D6A","9D6A",IF(OR(AND(C611=9424,G611=16114),AND(G611=16114,C611=9434),AND(C611=4160,G611=16114)),"COMP",IF(AND(C611=4215,G611=16114),"MC",IF(G611="",H611,(VLOOKUP(C611,Type,9,0))))))</f>
        <v>0</v>
      </c>
    </row>
    <row r="612" customFormat="false" ht="15" hidden="false" customHeight="false" outlineLevel="0" collapsed="false">
      <c r="R612" s="0" t="str">
        <f aca="false">IF(ISNA(VLOOKUP(C612,Type,3,0)),"",VLOOKUP(C612,Type,3,0))</f>
        <v/>
      </c>
      <c r="S612" s="0" t="str">
        <f aca="false">IF(J612="D",K612,"")</f>
        <v/>
      </c>
      <c r="T612" s="0" t="str">
        <f aca="false">IF(J612="C",K612,"")</f>
        <v/>
      </c>
      <c r="U612" s="0" t="e">
        <f aca="false">_xlfn.NUMBERVALUE(T612)-_xlfn.NUMBERVALUE(S612)</f>
        <v>#VALUE!</v>
      </c>
      <c r="V612" s="0" t="n">
        <f aca="false">IF(C612="9D6A","9D6A",IF(OR(AND(C612=9424,G612=16114),AND(G612=16114,C612=9434),AND(C612=4160,G612=16114)),"COMP",IF(AND(C612=4215,G612=16114),"MC",IF(G612="",H612,(VLOOKUP(C612,Type,9,0))))))</f>
        <v>0</v>
      </c>
    </row>
    <row r="613" customFormat="false" ht="15" hidden="false" customHeight="false" outlineLevel="0" collapsed="false">
      <c r="R613" s="0" t="str">
        <f aca="false">IF(ISNA(VLOOKUP(C613,Type,3,0)),"",VLOOKUP(C613,Type,3,0))</f>
        <v/>
      </c>
      <c r="S613" s="0" t="str">
        <f aca="false">IF(J613="D",K613,"")</f>
        <v/>
      </c>
      <c r="T613" s="0" t="str">
        <f aca="false">IF(J613="C",K613,"")</f>
        <v/>
      </c>
      <c r="U613" s="0" t="e">
        <f aca="false">_xlfn.NUMBERVALUE(T613)-_xlfn.NUMBERVALUE(S613)</f>
        <v>#VALUE!</v>
      </c>
      <c r="V613" s="0" t="n">
        <f aca="false">IF(C613="9D6A","9D6A",IF(OR(AND(C613=9424,G613=16114),AND(G613=16114,C613=9434),AND(C613=4160,G613=16114)),"COMP",IF(AND(C613=4215,G613=16114),"MC",IF(G613="",H613,(VLOOKUP(C613,Type,9,0))))))</f>
        <v>0</v>
      </c>
    </row>
    <row r="614" customFormat="false" ht="15" hidden="false" customHeight="false" outlineLevel="0" collapsed="false">
      <c r="R614" s="0" t="str">
        <f aca="false">IF(ISNA(VLOOKUP(C614,Type,3,0)),"",VLOOKUP(C614,Type,3,0))</f>
        <v/>
      </c>
      <c r="S614" s="0" t="str">
        <f aca="false">IF(J614="D",K614,"")</f>
        <v/>
      </c>
      <c r="T614" s="0" t="str">
        <f aca="false">IF(J614="C",K614,"")</f>
        <v/>
      </c>
      <c r="U614" s="0" t="e">
        <f aca="false">_xlfn.NUMBERVALUE(T614)-_xlfn.NUMBERVALUE(S614)</f>
        <v>#VALUE!</v>
      </c>
      <c r="V614" s="0" t="n">
        <f aca="false">IF(C614="9D6A","9D6A",IF(OR(AND(C614=9424,G614=16114),AND(G614=16114,C614=9434),AND(C614=4160,G614=16114)),"COMP",IF(AND(C614=4215,G614=16114),"MC",IF(G614="",H614,(VLOOKUP(C614,Type,9,0))))))</f>
        <v>0</v>
      </c>
    </row>
    <row r="615" customFormat="false" ht="15" hidden="false" customHeight="false" outlineLevel="0" collapsed="false">
      <c r="R615" s="0" t="str">
        <f aca="false">IF(ISNA(VLOOKUP(C615,Type,3,0)),"",VLOOKUP(C615,Type,3,0))</f>
        <v/>
      </c>
      <c r="S615" s="0" t="str">
        <f aca="false">IF(J615="D",K615,"")</f>
        <v/>
      </c>
      <c r="T615" s="0" t="str">
        <f aca="false">IF(J615="C",K615,"")</f>
        <v/>
      </c>
      <c r="U615" s="0" t="e">
        <f aca="false">_xlfn.NUMBERVALUE(T615)-_xlfn.NUMBERVALUE(S615)</f>
        <v>#VALUE!</v>
      </c>
      <c r="V615" s="0" t="n">
        <f aca="false">IF(C615="9D6A","9D6A",IF(OR(AND(C615=9424,G615=16114),AND(G615=16114,C615=9434),AND(C615=4160,G615=16114)),"COMP",IF(AND(C615=4215,G615=16114),"MC",IF(G615="",H615,(VLOOKUP(C615,Type,9,0))))))</f>
        <v>0</v>
      </c>
    </row>
    <row r="616" customFormat="false" ht="15" hidden="false" customHeight="false" outlineLevel="0" collapsed="false">
      <c r="R616" s="0" t="str">
        <f aca="false">IF(ISNA(VLOOKUP(C616,Type,3,0)),"",VLOOKUP(C616,Type,3,0))</f>
        <v/>
      </c>
      <c r="S616" s="0" t="str">
        <f aca="false">IF(J616="D",K616,"")</f>
        <v/>
      </c>
      <c r="T616" s="0" t="str">
        <f aca="false">IF(J616="C",K616,"")</f>
        <v/>
      </c>
      <c r="U616" s="0" t="e">
        <f aca="false">_xlfn.NUMBERVALUE(T616)-_xlfn.NUMBERVALUE(S616)</f>
        <v>#VALUE!</v>
      </c>
      <c r="V616" s="0" t="n">
        <f aca="false">IF(C616="9D6A","9D6A",IF(OR(AND(C616=9424,G616=16114),AND(G616=16114,C616=9434),AND(C616=4160,G616=16114)),"COMP",IF(AND(C616=4215,G616=16114),"MC",IF(G616="",H616,(VLOOKUP(C616,Type,9,0))))))</f>
        <v>0</v>
      </c>
    </row>
    <row r="617" customFormat="false" ht="15" hidden="false" customHeight="false" outlineLevel="0" collapsed="false">
      <c r="R617" s="0" t="str">
        <f aca="false">IF(ISNA(VLOOKUP(C617,Type,3,0)),"",VLOOKUP(C617,Type,3,0))</f>
        <v/>
      </c>
      <c r="S617" s="0" t="str">
        <f aca="false">IF(J617="D",K617,"")</f>
        <v/>
      </c>
      <c r="T617" s="0" t="str">
        <f aca="false">IF(J617="C",K617,"")</f>
        <v/>
      </c>
      <c r="U617" s="0" t="e">
        <f aca="false">_xlfn.NUMBERVALUE(T617)-_xlfn.NUMBERVALUE(S617)</f>
        <v>#VALUE!</v>
      </c>
      <c r="V617" s="0" t="n">
        <f aca="false">IF(C617="9D6A","9D6A",IF(OR(AND(C617=9424,G617=16114),AND(G617=16114,C617=9434),AND(C617=4160,G617=16114)),"COMP",IF(AND(C617=4215,G617=16114),"MC",IF(G617="",H617,(VLOOKUP(C617,Type,9,0))))))</f>
        <v>0</v>
      </c>
    </row>
    <row r="618" customFormat="false" ht="15" hidden="false" customHeight="false" outlineLevel="0" collapsed="false">
      <c r="R618" s="0" t="str">
        <f aca="false">IF(ISNA(VLOOKUP(C618,Type,3,0)),"",VLOOKUP(C618,Type,3,0))</f>
        <v/>
      </c>
      <c r="S618" s="0" t="str">
        <f aca="false">IF(J618="D",K618,"")</f>
        <v/>
      </c>
      <c r="T618" s="0" t="str">
        <f aca="false">IF(J618="C",K618,"")</f>
        <v/>
      </c>
      <c r="U618" s="0" t="e">
        <f aca="false">_xlfn.NUMBERVALUE(T618)-_xlfn.NUMBERVALUE(S618)</f>
        <v>#VALUE!</v>
      </c>
      <c r="V618" s="0" t="n">
        <f aca="false">IF(C618="9D6A","9D6A",IF(OR(AND(C618=9424,G618=16114),AND(G618=16114,C618=9434),AND(C618=4160,G618=16114)),"COMP",IF(AND(C618=4215,G618=16114),"MC",IF(G618="",H618,(VLOOKUP(C618,Type,9,0))))))</f>
        <v>0</v>
      </c>
    </row>
    <row r="619" customFormat="false" ht="15" hidden="false" customHeight="false" outlineLevel="0" collapsed="false">
      <c r="R619" s="0" t="str">
        <f aca="false">IF(ISNA(VLOOKUP(C619,Type,3,0)),"",VLOOKUP(C619,Type,3,0))</f>
        <v/>
      </c>
      <c r="S619" s="0" t="str">
        <f aca="false">IF(J619="D",K619,"")</f>
        <v/>
      </c>
      <c r="T619" s="0" t="str">
        <f aca="false">IF(J619="C",K619,"")</f>
        <v/>
      </c>
      <c r="U619" s="0" t="e">
        <f aca="false">_xlfn.NUMBERVALUE(T619)-_xlfn.NUMBERVALUE(S619)</f>
        <v>#VALUE!</v>
      </c>
      <c r="V619" s="0" t="n">
        <f aca="false">IF(C619="9D6A","9D6A",IF(OR(AND(C619=9424,G619=16114),AND(G619=16114,C619=9434),AND(C619=4160,G619=16114)),"COMP",IF(AND(C619=4215,G619=16114),"MC",IF(G619="",H619,(VLOOKUP(C619,Type,9,0))))))</f>
        <v>0</v>
      </c>
    </row>
    <row r="620" customFormat="false" ht="15" hidden="false" customHeight="false" outlineLevel="0" collapsed="false">
      <c r="R620" s="0" t="str">
        <f aca="false">IF(ISNA(VLOOKUP(C620,Type,3,0)),"",VLOOKUP(C620,Type,3,0))</f>
        <v/>
      </c>
      <c r="S620" s="0" t="str">
        <f aca="false">IF(J620="D",K620,"")</f>
        <v/>
      </c>
      <c r="T620" s="0" t="str">
        <f aca="false">IF(J620="C",K620,"")</f>
        <v/>
      </c>
      <c r="U620" s="0" t="e">
        <f aca="false">_xlfn.NUMBERVALUE(T620)-_xlfn.NUMBERVALUE(S620)</f>
        <v>#VALUE!</v>
      </c>
      <c r="V620" s="0" t="n">
        <f aca="false">IF(C620="9D6A","9D6A",IF(OR(AND(C620=9424,G620=16114),AND(G620=16114,C620=9434),AND(C620=4160,G620=16114)),"COMP",IF(AND(C620=4215,G620=16114),"MC",IF(G620="",H620,(VLOOKUP(C620,Type,9,0))))))</f>
        <v>0</v>
      </c>
    </row>
    <row r="621" customFormat="false" ht="15" hidden="false" customHeight="false" outlineLevel="0" collapsed="false">
      <c r="R621" s="0" t="str">
        <f aca="false">IF(ISNA(VLOOKUP(C621,Type,3,0)),"",VLOOKUP(C621,Type,3,0))</f>
        <v/>
      </c>
      <c r="S621" s="0" t="str">
        <f aca="false">IF(J621="D",K621,"")</f>
        <v/>
      </c>
      <c r="T621" s="0" t="str">
        <f aca="false">IF(J621="C",K621,"")</f>
        <v/>
      </c>
      <c r="U621" s="0" t="e">
        <f aca="false">_xlfn.NUMBERVALUE(T621)-_xlfn.NUMBERVALUE(S621)</f>
        <v>#VALUE!</v>
      </c>
      <c r="V621" s="0" t="n">
        <f aca="false">IF(C621="9D6A","9D6A",IF(OR(AND(C621=9424,G621=16114),AND(G621=16114,C621=9434),AND(C621=4160,G621=16114)),"COMP",IF(AND(C621=4215,G621=16114),"MC",IF(G621="",H621,(VLOOKUP(C621,Type,9,0))))))</f>
        <v>0</v>
      </c>
    </row>
    <row r="622" customFormat="false" ht="15" hidden="false" customHeight="false" outlineLevel="0" collapsed="false">
      <c r="R622" s="0" t="str">
        <f aca="false">IF(ISNA(VLOOKUP(C622,Type,3,0)),"",VLOOKUP(C622,Type,3,0))</f>
        <v/>
      </c>
      <c r="S622" s="0" t="str">
        <f aca="false">IF(J622="D",K622,"")</f>
        <v/>
      </c>
      <c r="T622" s="0" t="str">
        <f aca="false">IF(J622="C",K622,"")</f>
        <v/>
      </c>
      <c r="U622" s="0" t="e">
        <f aca="false">_xlfn.NUMBERVALUE(T622)-_xlfn.NUMBERVALUE(S622)</f>
        <v>#VALUE!</v>
      </c>
      <c r="V622" s="0" t="n">
        <f aca="false">IF(C622="9D6A","9D6A",IF(OR(AND(C622=9424,G622=16114),AND(G622=16114,C622=9434),AND(C622=4160,G622=16114)),"COMP",IF(AND(C622=4215,G622=16114),"MC",IF(G622="",H622,(VLOOKUP(C622,Type,9,0))))))</f>
        <v>0</v>
      </c>
    </row>
    <row r="623" customFormat="false" ht="15" hidden="false" customHeight="false" outlineLevel="0" collapsed="false">
      <c r="R623" s="0" t="str">
        <f aca="false">IF(ISNA(VLOOKUP(C623,Type,3,0)),"",VLOOKUP(C623,Type,3,0))</f>
        <v/>
      </c>
      <c r="S623" s="0" t="str">
        <f aca="false">IF(J623="D",K623,"")</f>
        <v/>
      </c>
      <c r="T623" s="0" t="str">
        <f aca="false">IF(J623="C",K623,"")</f>
        <v/>
      </c>
      <c r="U623" s="0" t="e">
        <f aca="false">_xlfn.NUMBERVALUE(T623)-_xlfn.NUMBERVALUE(S623)</f>
        <v>#VALUE!</v>
      </c>
      <c r="V623" s="0" t="n">
        <f aca="false">IF(C623="9D6A","9D6A",IF(OR(AND(C623=9424,G623=16114),AND(G623=16114,C623=9434),AND(C623=4160,G623=16114)),"COMP",IF(AND(C623=4215,G623=16114),"MC",IF(G623="",H623,(VLOOKUP(C623,Type,9,0))))))</f>
        <v>0</v>
      </c>
    </row>
    <row r="624" customFormat="false" ht="15" hidden="false" customHeight="false" outlineLevel="0" collapsed="false">
      <c r="R624" s="0" t="str">
        <f aca="false">IF(ISNA(VLOOKUP(C624,Type,3,0)),"",VLOOKUP(C624,Type,3,0))</f>
        <v/>
      </c>
      <c r="S624" s="0" t="str">
        <f aca="false">IF(J624="D",K624,"")</f>
        <v/>
      </c>
      <c r="T624" s="0" t="str">
        <f aca="false">IF(J624="C",K624,"")</f>
        <v/>
      </c>
      <c r="U624" s="0" t="e">
        <f aca="false">_xlfn.NUMBERVALUE(T624)-_xlfn.NUMBERVALUE(S624)</f>
        <v>#VALUE!</v>
      </c>
      <c r="V624" s="0" t="n">
        <f aca="false">IF(C624="9D6A","9D6A",IF(OR(AND(C624=9424,G624=16114),AND(G624=16114,C624=9434),AND(C624=4160,G624=16114)),"COMP",IF(AND(C624=4215,G624=16114),"MC",IF(G624="",H624,(VLOOKUP(C624,Type,9,0))))))</f>
        <v>0</v>
      </c>
    </row>
    <row r="625" customFormat="false" ht="15" hidden="false" customHeight="false" outlineLevel="0" collapsed="false">
      <c r="R625" s="0" t="str">
        <f aca="false">IF(ISNA(VLOOKUP(C625,Type,3,0)),"",VLOOKUP(C625,Type,3,0))</f>
        <v/>
      </c>
      <c r="S625" s="0" t="str">
        <f aca="false">IF(J625="D",K625,"")</f>
        <v/>
      </c>
      <c r="T625" s="0" t="str">
        <f aca="false">IF(J625="C",K625,"")</f>
        <v/>
      </c>
      <c r="U625" s="0" t="e">
        <f aca="false">_xlfn.NUMBERVALUE(T625)-_xlfn.NUMBERVALUE(S625)</f>
        <v>#VALUE!</v>
      </c>
      <c r="V625" s="0" t="n">
        <f aca="false">IF(C625="9D6A","9D6A",IF(OR(AND(C625=9424,G625=16114),AND(G625=16114,C625=9434),AND(C625=4160,G625=16114)),"COMP",IF(AND(C625=4215,G625=16114),"MC",IF(G625="",H625,(VLOOKUP(C625,Type,9,0))))))</f>
        <v>0</v>
      </c>
    </row>
    <row r="626" customFormat="false" ht="15" hidden="false" customHeight="false" outlineLevel="0" collapsed="false">
      <c r="R626" s="0" t="str">
        <f aca="false">IF(ISNA(VLOOKUP(C626,Type,3,0)),"",VLOOKUP(C626,Type,3,0))</f>
        <v/>
      </c>
      <c r="S626" s="0" t="str">
        <f aca="false">IF(J626="D",K626,"")</f>
        <v/>
      </c>
      <c r="T626" s="0" t="str">
        <f aca="false">IF(J626="C",K626,"")</f>
        <v/>
      </c>
      <c r="U626" s="0" t="e">
        <f aca="false">_xlfn.NUMBERVALUE(T626)-_xlfn.NUMBERVALUE(S626)</f>
        <v>#VALUE!</v>
      </c>
      <c r="V626" s="0" t="n">
        <f aca="false">IF(C626="9D6A","9D6A",IF(OR(AND(C626=9424,G626=16114),AND(G626=16114,C626=9434),AND(C626=4160,G626=16114)),"COMP",IF(AND(C626=4215,G626=16114),"MC",IF(G626="",H626,(VLOOKUP(C626,Type,9,0))))))</f>
        <v>0</v>
      </c>
    </row>
    <row r="627" customFormat="false" ht="15" hidden="false" customHeight="false" outlineLevel="0" collapsed="false">
      <c r="R627" s="0" t="str">
        <f aca="false">IF(ISNA(VLOOKUP(C627,Type,3,0)),"",VLOOKUP(C627,Type,3,0))</f>
        <v/>
      </c>
      <c r="S627" s="0" t="str">
        <f aca="false">IF(J627="D",K627,"")</f>
        <v/>
      </c>
      <c r="T627" s="0" t="str">
        <f aca="false">IF(J627="C",K627,"")</f>
        <v/>
      </c>
      <c r="U627" s="0" t="e">
        <f aca="false">_xlfn.NUMBERVALUE(T627)-_xlfn.NUMBERVALUE(S627)</f>
        <v>#VALUE!</v>
      </c>
      <c r="V627" s="0" t="n">
        <f aca="false">IF(C627="9D6A","9D6A",IF(OR(AND(C627=9424,G627=16114),AND(G627=16114,C627=9434),AND(C627=4160,G627=16114)),"COMP",IF(AND(C627=4215,G627=16114),"MC",IF(G627="",H627,(VLOOKUP(C627,Type,9,0))))))</f>
        <v>0</v>
      </c>
    </row>
    <row r="628" customFormat="false" ht="15" hidden="false" customHeight="false" outlineLevel="0" collapsed="false">
      <c r="R628" s="0" t="str">
        <f aca="false">IF(ISNA(VLOOKUP(C628,Type,3,0)),"",VLOOKUP(C628,Type,3,0))</f>
        <v/>
      </c>
      <c r="S628" s="0" t="str">
        <f aca="false">IF(J628="D",K628,"")</f>
        <v/>
      </c>
      <c r="T628" s="0" t="str">
        <f aca="false">IF(J628="C",K628,"")</f>
        <v/>
      </c>
      <c r="U628" s="0" t="e">
        <f aca="false">_xlfn.NUMBERVALUE(T628)-_xlfn.NUMBERVALUE(S628)</f>
        <v>#VALUE!</v>
      </c>
      <c r="V628" s="0" t="n">
        <f aca="false">IF(C628="9D6A","9D6A",IF(OR(AND(C628=9424,G628=16114),AND(G628=16114,C628=9434),AND(C628=4160,G628=16114)),"COMP",IF(AND(C628=4215,G628=16114),"MC",IF(G628="",H628,(VLOOKUP(C628,Type,9,0))))))</f>
        <v>0</v>
      </c>
    </row>
    <row r="629" customFormat="false" ht="15" hidden="false" customHeight="false" outlineLevel="0" collapsed="false">
      <c r="R629" s="0" t="str">
        <f aca="false">IF(ISNA(VLOOKUP(C629,Type,3,0)),"",VLOOKUP(C629,Type,3,0))</f>
        <v/>
      </c>
      <c r="S629" s="0" t="str">
        <f aca="false">IF(J629="D",K629,"")</f>
        <v/>
      </c>
      <c r="T629" s="0" t="str">
        <f aca="false">IF(J629="C",K629,"")</f>
        <v/>
      </c>
      <c r="U629" s="0" t="e">
        <f aca="false">_xlfn.NUMBERVALUE(T629)-_xlfn.NUMBERVALUE(S629)</f>
        <v>#VALUE!</v>
      </c>
      <c r="V629" s="0" t="n">
        <f aca="false">IF(C629="9D6A","9D6A",IF(OR(AND(C629=9424,G629=16114),AND(G629=16114,C629=9434),AND(C629=4160,G629=16114)),"COMP",IF(AND(C629=4215,G629=16114),"MC",IF(G629="",H629,(VLOOKUP(C629,Type,9,0))))))</f>
        <v>0</v>
      </c>
    </row>
    <row r="630" customFormat="false" ht="15" hidden="false" customHeight="false" outlineLevel="0" collapsed="false">
      <c r="R630" s="0" t="str">
        <f aca="false">IF(ISNA(VLOOKUP(C630,Type,3,0)),"",VLOOKUP(C630,Type,3,0))</f>
        <v/>
      </c>
      <c r="S630" s="0" t="str">
        <f aca="false">IF(J630="D",K630,"")</f>
        <v/>
      </c>
      <c r="T630" s="0" t="str">
        <f aca="false">IF(J630="C",K630,"")</f>
        <v/>
      </c>
      <c r="U630" s="0" t="e">
        <f aca="false">_xlfn.NUMBERVALUE(T630)-_xlfn.NUMBERVALUE(S630)</f>
        <v>#VALUE!</v>
      </c>
      <c r="V630" s="0" t="n">
        <f aca="false">IF(C630="9D6A","9D6A",IF(OR(AND(C630=9424,G630=16114),AND(G630=16114,C630=9434),AND(C630=4160,G630=16114)),"COMP",IF(AND(C630=4215,G630=16114),"MC",IF(G630="",H630,(VLOOKUP(C630,Type,9,0))))))</f>
        <v>0</v>
      </c>
    </row>
    <row r="631" customFormat="false" ht="15" hidden="false" customHeight="false" outlineLevel="0" collapsed="false">
      <c r="R631" s="0" t="str">
        <f aca="false">IF(ISNA(VLOOKUP(C631,Type,3,0)),"",VLOOKUP(C631,Type,3,0))</f>
        <v/>
      </c>
      <c r="S631" s="0" t="str">
        <f aca="false">IF(J631="D",K631,"")</f>
        <v/>
      </c>
      <c r="T631" s="0" t="str">
        <f aca="false">IF(J631="C",K631,"")</f>
        <v/>
      </c>
      <c r="U631" s="0" t="e">
        <f aca="false">_xlfn.NUMBERVALUE(T631)-_xlfn.NUMBERVALUE(S631)</f>
        <v>#VALUE!</v>
      </c>
      <c r="V631" s="0" t="n">
        <f aca="false">IF(C631="9D6A","9D6A",IF(OR(AND(C631=9424,G631=16114),AND(G631=16114,C631=9434),AND(C631=4160,G631=16114)),"COMP",IF(AND(C631=4215,G631=16114),"MC",IF(G631="",H631,(VLOOKUP(C631,Type,9,0))))))</f>
        <v>0</v>
      </c>
    </row>
    <row r="632" customFormat="false" ht="15" hidden="false" customHeight="false" outlineLevel="0" collapsed="false">
      <c r="R632" s="0" t="str">
        <f aca="false">IF(ISNA(VLOOKUP(C632,Type,3,0)),"",VLOOKUP(C632,Type,3,0))</f>
        <v/>
      </c>
      <c r="S632" s="0" t="str">
        <f aca="false">IF(J632="D",K632,"")</f>
        <v/>
      </c>
      <c r="T632" s="0" t="str">
        <f aca="false">IF(J632="C",K632,"")</f>
        <v/>
      </c>
      <c r="U632" s="0" t="e">
        <f aca="false">_xlfn.NUMBERVALUE(T632)-_xlfn.NUMBERVALUE(S632)</f>
        <v>#VALUE!</v>
      </c>
      <c r="V632" s="0" t="n">
        <f aca="false">IF(C632="9D6A","9D6A",IF(OR(AND(C632=9424,G632=16114),AND(G632=16114,C632=9434),AND(C632=4160,G632=16114)),"COMP",IF(AND(C632=4215,G632=16114),"MC",IF(G632="",H632,(VLOOKUP(C632,Type,9,0))))))</f>
        <v>0</v>
      </c>
    </row>
    <row r="633" customFormat="false" ht="15" hidden="false" customHeight="false" outlineLevel="0" collapsed="false">
      <c r="R633" s="0" t="str">
        <f aca="false">IF(ISNA(VLOOKUP(C633,Type,3,0)),"",VLOOKUP(C633,Type,3,0))</f>
        <v/>
      </c>
      <c r="S633" s="0" t="str">
        <f aca="false">IF(J633="D",K633,"")</f>
        <v/>
      </c>
      <c r="T633" s="0" t="str">
        <f aca="false">IF(J633="C",K633,"")</f>
        <v/>
      </c>
      <c r="U633" s="0" t="e">
        <f aca="false">_xlfn.NUMBERVALUE(T633)-_xlfn.NUMBERVALUE(S633)</f>
        <v>#VALUE!</v>
      </c>
      <c r="V633" s="0" t="n">
        <f aca="false">IF(C633="9D6A","9D6A",IF(OR(AND(C633=9424,G633=16114),AND(G633=16114,C633=9434),AND(C633=4160,G633=16114)),"COMP",IF(AND(C633=4215,G633=16114),"MC",IF(G633="",H633,(VLOOKUP(C633,Type,9,0))))))</f>
        <v>0</v>
      </c>
    </row>
    <row r="634" customFormat="false" ht="15" hidden="false" customHeight="false" outlineLevel="0" collapsed="false">
      <c r="R634" s="0" t="str">
        <f aca="false">IF(ISNA(VLOOKUP(C634,Type,3,0)),"",VLOOKUP(C634,Type,3,0))</f>
        <v/>
      </c>
      <c r="S634" s="0" t="str">
        <f aca="false">IF(J634="D",K634,"")</f>
        <v/>
      </c>
      <c r="T634" s="0" t="str">
        <f aca="false">IF(J634="C",K634,"")</f>
        <v/>
      </c>
      <c r="U634" s="0" t="e">
        <f aca="false">_xlfn.NUMBERVALUE(T634)-_xlfn.NUMBERVALUE(S634)</f>
        <v>#VALUE!</v>
      </c>
      <c r="V634" s="0" t="n">
        <f aca="false">IF(C634="9D6A","9D6A",IF(OR(AND(C634=9424,G634=16114),AND(G634=16114,C634=9434),AND(C634=4160,G634=16114)),"COMP",IF(AND(C634=4215,G634=16114),"MC",IF(G634="",H634,(VLOOKUP(C634,Type,9,0))))))</f>
        <v>0</v>
      </c>
    </row>
    <row r="635" customFormat="false" ht="15" hidden="false" customHeight="false" outlineLevel="0" collapsed="false">
      <c r="R635" s="0" t="str">
        <f aca="false">IF(ISNA(VLOOKUP(C635,Type,3,0)),"",VLOOKUP(C635,Type,3,0))</f>
        <v/>
      </c>
      <c r="S635" s="0" t="str">
        <f aca="false">IF(J635="D",K635,"")</f>
        <v/>
      </c>
      <c r="T635" s="0" t="str">
        <f aca="false">IF(J635="C",K635,"")</f>
        <v/>
      </c>
      <c r="U635" s="0" t="e">
        <f aca="false">_xlfn.NUMBERVALUE(T635)-_xlfn.NUMBERVALUE(S635)</f>
        <v>#VALUE!</v>
      </c>
      <c r="V635" s="0" t="n">
        <f aca="false">IF(C635="9D6A","9D6A",IF(OR(AND(C635=9424,G635=16114),AND(G635=16114,C635=9434),AND(C635=4160,G635=16114)),"COMP",IF(AND(C635=4215,G635=16114),"MC",IF(G635="",H635,(VLOOKUP(C635,Type,9,0))))))</f>
        <v>0</v>
      </c>
    </row>
    <row r="636" customFormat="false" ht="15" hidden="false" customHeight="false" outlineLevel="0" collapsed="false">
      <c r="R636" s="0" t="str">
        <f aca="false">IF(ISNA(VLOOKUP(C636,Type,3,0)),"",VLOOKUP(C636,Type,3,0))</f>
        <v/>
      </c>
      <c r="S636" s="0" t="str">
        <f aca="false">IF(J636="D",K636,"")</f>
        <v/>
      </c>
      <c r="T636" s="0" t="str">
        <f aca="false">IF(J636="C",K636,"")</f>
        <v/>
      </c>
      <c r="U636" s="0" t="e">
        <f aca="false">_xlfn.NUMBERVALUE(T636)-_xlfn.NUMBERVALUE(S636)</f>
        <v>#VALUE!</v>
      </c>
      <c r="V636" s="0" t="n">
        <f aca="false">IF(C636="9D6A","9D6A",IF(OR(AND(C636=9424,G636=16114),AND(G636=16114,C636=9434),AND(C636=4160,G636=16114)),"COMP",IF(AND(C636=4215,G636=16114),"MC",IF(G636="",H636,(VLOOKUP(C636,Type,9,0))))))</f>
        <v>0</v>
      </c>
    </row>
    <row r="637" customFormat="false" ht="15" hidden="false" customHeight="false" outlineLevel="0" collapsed="false">
      <c r="R637" s="0" t="str">
        <f aca="false">IF(ISNA(VLOOKUP(C637,Type,3,0)),"",VLOOKUP(C637,Type,3,0))</f>
        <v/>
      </c>
      <c r="S637" s="0" t="str">
        <f aca="false">IF(J637="D",K637,"")</f>
        <v/>
      </c>
      <c r="T637" s="0" t="str">
        <f aca="false">IF(J637="C",K637,"")</f>
        <v/>
      </c>
      <c r="U637" s="0" t="e">
        <f aca="false">_xlfn.NUMBERVALUE(T637)-_xlfn.NUMBERVALUE(S637)</f>
        <v>#VALUE!</v>
      </c>
      <c r="V637" s="0" t="n">
        <f aca="false">IF(C637="9D6A","9D6A",IF(OR(AND(C637=9424,G637=16114),AND(G637=16114,C637=9434),AND(C637=4160,G637=16114)),"COMP",IF(AND(C637=4215,G637=16114),"MC",IF(G637="",H637,(VLOOKUP(C637,Type,9,0))))))</f>
        <v>0</v>
      </c>
    </row>
    <row r="638" customFormat="false" ht="15" hidden="false" customHeight="false" outlineLevel="0" collapsed="false">
      <c r="R638" s="0" t="str">
        <f aca="false">IF(ISNA(VLOOKUP(C638,Type,3,0)),"",VLOOKUP(C638,Type,3,0))</f>
        <v/>
      </c>
      <c r="S638" s="0" t="str">
        <f aca="false">IF(J638="D",K638,"")</f>
        <v/>
      </c>
      <c r="T638" s="0" t="str">
        <f aca="false">IF(J638="C",K638,"")</f>
        <v/>
      </c>
      <c r="U638" s="0" t="e">
        <f aca="false">_xlfn.NUMBERVALUE(T638)-_xlfn.NUMBERVALUE(S638)</f>
        <v>#VALUE!</v>
      </c>
      <c r="V638" s="0" t="n">
        <f aca="false">IF(C638="9D6A","9D6A",IF(OR(AND(C638=9424,G638=16114),AND(G638=16114,C638=9434),AND(C638=4160,G638=16114)),"COMP",IF(AND(C638=4215,G638=16114),"MC",IF(G638="",H638,(VLOOKUP(C638,Type,9,0))))))</f>
        <v>0</v>
      </c>
    </row>
    <row r="639" customFormat="false" ht="15" hidden="false" customHeight="false" outlineLevel="0" collapsed="false">
      <c r="R639" s="0" t="str">
        <f aca="false">IF(ISNA(VLOOKUP(C639,Type,3,0)),"",VLOOKUP(C639,Type,3,0))</f>
        <v/>
      </c>
      <c r="S639" s="0" t="str">
        <f aca="false">IF(J639="D",K639,"")</f>
        <v/>
      </c>
      <c r="T639" s="0" t="str">
        <f aca="false">IF(J639="C",K639,"")</f>
        <v/>
      </c>
      <c r="U639" s="0" t="e">
        <f aca="false">_xlfn.NUMBERVALUE(T639)-_xlfn.NUMBERVALUE(S639)</f>
        <v>#VALUE!</v>
      </c>
      <c r="V639" s="0" t="n">
        <f aca="false">IF(C639="9D6A","9D6A",IF(OR(AND(C639=9424,G639=16114),AND(G639=16114,C639=9434),AND(C639=4160,G639=16114)),"COMP",IF(AND(C639=4215,G639=16114),"MC",IF(G639="",H639,(VLOOKUP(C639,Type,9,0))))))</f>
        <v>0</v>
      </c>
    </row>
    <row r="640" customFormat="false" ht="15" hidden="false" customHeight="false" outlineLevel="0" collapsed="false">
      <c r="R640" s="0" t="str">
        <f aca="false">IF(ISNA(VLOOKUP(C640,Type,3,0)),"",VLOOKUP(C640,Type,3,0))</f>
        <v/>
      </c>
      <c r="S640" s="0" t="str">
        <f aca="false">IF(J640="D",K640,"")</f>
        <v/>
      </c>
      <c r="T640" s="0" t="str">
        <f aca="false">IF(J640="C",K640,"")</f>
        <v/>
      </c>
      <c r="U640" s="0" t="e">
        <f aca="false">_xlfn.NUMBERVALUE(T640)-_xlfn.NUMBERVALUE(S640)</f>
        <v>#VALUE!</v>
      </c>
      <c r="V640" s="0" t="n">
        <f aca="false">IF(C640="9D6A","9D6A",IF(OR(AND(C640=9424,G640=16114),AND(G640=16114,C640=9434),AND(C640=4160,G640=16114)),"COMP",IF(AND(C640=4215,G640=16114),"MC",IF(G640="",H640,(VLOOKUP(C640,Type,9,0))))))</f>
        <v>0</v>
      </c>
    </row>
    <row r="641" customFormat="false" ht="15" hidden="false" customHeight="false" outlineLevel="0" collapsed="false">
      <c r="R641" s="0" t="str">
        <f aca="false">IF(ISNA(VLOOKUP(C641,Type,3,0)),"",VLOOKUP(C641,Type,3,0))</f>
        <v/>
      </c>
      <c r="S641" s="0" t="str">
        <f aca="false">IF(J641="D",K641,"")</f>
        <v/>
      </c>
      <c r="T641" s="0" t="str">
        <f aca="false">IF(J641="C",K641,"")</f>
        <v/>
      </c>
      <c r="U641" s="0" t="e">
        <f aca="false">_xlfn.NUMBERVALUE(T641)-_xlfn.NUMBERVALUE(S641)</f>
        <v>#VALUE!</v>
      </c>
      <c r="V641" s="0" t="n">
        <f aca="false">IF(C641="9D6A","9D6A",IF(OR(AND(C641=9424,G641=16114),AND(G641=16114,C641=9434),AND(C641=4160,G641=16114)),"COMP",IF(AND(C641=4215,G641=16114),"MC",IF(G641="",H641,(VLOOKUP(C641,Type,9,0))))))</f>
        <v>0</v>
      </c>
    </row>
    <row r="642" customFormat="false" ht="15" hidden="false" customHeight="false" outlineLevel="0" collapsed="false">
      <c r="R642" s="0" t="str">
        <f aca="false">IF(ISNA(VLOOKUP(C642,Type,3,0)),"",VLOOKUP(C642,Type,3,0))</f>
        <v/>
      </c>
      <c r="S642" s="0" t="str">
        <f aca="false">IF(J642="D",K642,"")</f>
        <v/>
      </c>
      <c r="T642" s="0" t="str">
        <f aca="false">IF(J642="C",K642,"")</f>
        <v/>
      </c>
      <c r="U642" s="0" t="e">
        <f aca="false">_xlfn.NUMBERVALUE(T642)-_xlfn.NUMBERVALUE(S642)</f>
        <v>#VALUE!</v>
      </c>
      <c r="V642" s="0" t="n">
        <f aca="false">IF(C642="9D6A","9D6A",IF(OR(AND(C642=9424,G642=16114),AND(G642=16114,C642=9434),AND(C642=4160,G642=16114)),"COMP",IF(AND(C642=4215,G642=16114),"MC",IF(G642="",H642,(VLOOKUP(C642,Type,9,0))))))</f>
        <v>0</v>
      </c>
    </row>
    <row r="643" customFormat="false" ht="15" hidden="false" customHeight="false" outlineLevel="0" collapsed="false">
      <c r="R643" s="0" t="str">
        <f aca="false">IF(ISNA(VLOOKUP(C643,Type,3,0)),"",VLOOKUP(C643,Type,3,0))</f>
        <v/>
      </c>
      <c r="S643" s="0" t="str">
        <f aca="false">IF(J643="D",K643,"")</f>
        <v/>
      </c>
      <c r="T643" s="0" t="str">
        <f aca="false">IF(J643="C",K643,"")</f>
        <v/>
      </c>
      <c r="U643" s="0" t="e">
        <f aca="false">_xlfn.NUMBERVALUE(T643)-_xlfn.NUMBERVALUE(S643)</f>
        <v>#VALUE!</v>
      </c>
      <c r="V643" s="0" t="n">
        <f aca="false">IF(C643="9D6A","9D6A",IF(OR(AND(C643=9424,G643=16114),AND(G643=16114,C643=9434),AND(C643=4160,G643=16114)),"COMP",IF(AND(C643=4215,G643=16114),"MC",IF(G643="",H643,(VLOOKUP(C643,Type,9,0))))))</f>
        <v>0</v>
      </c>
    </row>
    <row r="644" customFormat="false" ht="15" hidden="false" customHeight="false" outlineLevel="0" collapsed="false">
      <c r="R644" s="0" t="str">
        <f aca="false">IF(ISNA(VLOOKUP(C644,Type,3,0)),"",VLOOKUP(C644,Type,3,0))</f>
        <v/>
      </c>
      <c r="S644" s="0" t="str">
        <f aca="false">IF(J644="D",K644,"")</f>
        <v/>
      </c>
      <c r="T644" s="0" t="str">
        <f aca="false">IF(J644="C",K644,"")</f>
        <v/>
      </c>
      <c r="U644" s="0" t="e">
        <f aca="false">_xlfn.NUMBERVALUE(T644)-_xlfn.NUMBERVALUE(S644)</f>
        <v>#VALUE!</v>
      </c>
      <c r="V644" s="0" t="n">
        <f aca="false">IF(C644="9D6A","9D6A",IF(OR(AND(C644=9424,G644=16114),AND(G644=16114,C644=9434),AND(C644=4160,G644=16114)),"COMP",IF(AND(C644=4215,G644=16114),"MC",IF(G644="",H644,(VLOOKUP(C644,Type,9,0))))))</f>
        <v>0</v>
      </c>
    </row>
    <row r="645" customFormat="false" ht="15" hidden="false" customHeight="false" outlineLevel="0" collapsed="false">
      <c r="R645" s="0" t="str">
        <f aca="false">IF(ISNA(VLOOKUP(C645,Type,3,0)),"",VLOOKUP(C645,Type,3,0))</f>
        <v/>
      </c>
      <c r="S645" s="0" t="str">
        <f aca="false">IF(J645="D",K645,"")</f>
        <v/>
      </c>
      <c r="T645" s="0" t="str">
        <f aca="false">IF(J645="C",K645,"")</f>
        <v/>
      </c>
      <c r="U645" s="0" t="e">
        <f aca="false">_xlfn.NUMBERVALUE(T645)-_xlfn.NUMBERVALUE(S645)</f>
        <v>#VALUE!</v>
      </c>
      <c r="V645" s="0" t="n">
        <f aca="false">IF(C645="9D6A","9D6A",IF(OR(AND(C645=9424,G645=16114),AND(G645=16114,C645=9434),AND(C645=4160,G645=16114)),"COMP",IF(AND(C645=4215,G645=16114),"MC",IF(G645="",H645,(VLOOKUP(C645,Type,9,0))))))</f>
        <v>0</v>
      </c>
    </row>
    <row r="646" customFormat="false" ht="15" hidden="false" customHeight="false" outlineLevel="0" collapsed="false">
      <c r="R646" s="0" t="str">
        <f aca="false">IF(ISNA(VLOOKUP(C646,Type,3,0)),"",VLOOKUP(C646,Type,3,0))</f>
        <v/>
      </c>
      <c r="S646" s="0" t="str">
        <f aca="false">IF(J646="D",K646,"")</f>
        <v/>
      </c>
      <c r="T646" s="0" t="str">
        <f aca="false">IF(J646="C",K646,"")</f>
        <v/>
      </c>
      <c r="U646" s="0" t="e">
        <f aca="false">_xlfn.NUMBERVALUE(T646)-_xlfn.NUMBERVALUE(S646)</f>
        <v>#VALUE!</v>
      </c>
      <c r="V646" s="0" t="n">
        <f aca="false">IF(C646="9D6A","9D6A",IF(OR(AND(C646=9424,G646=16114),AND(G646=16114,C646=9434),AND(C646=4160,G646=16114)),"COMP",IF(AND(C646=4215,G646=16114),"MC",IF(G646="",H646,(VLOOKUP(C646,Type,9,0))))))</f>
        <v>0</v>
      </c>
    </row>
    <row r="647" customFormat="false" ht="15" hidden="false" customHeight="false" outlineLevel="0" collapsed="false">
      <c r="R647" s="0" t="str">
        <f aca="false">IF(ISNA(VLOOKUP(C647,Type,3,0)),"",VLOOKUP(C647,Type,3,0))</f>
        <v/>
      </c>
      <c r="S647" s="0" t="str">
        <f aca="false">IF(J647="D",K647,"")</f>
        <v/>
      </c>
      <c r="T647" s="0" t="str">
        <f aca="false">IF(J647="C",K647,"")</f>
        <v/>
      </c>
      <c r="U647" s="0" t="e">
        <f aca="false">_xlfn.NUMBERVALUE(T647)-_xlfn.NUMBERVALUE(S647)</f>
        <v>#VALUE!</v>
      </c>
      <c r="V647" s="0" t="n">
        <f aca="false">IF(C647="9D6A","9D6A",IF(OR(AND(C647=9424,G647=16114),AND(G647=16114,C647=9434),AND(C647=4160,G647=16114)),"COMP",IF(AND(C647=4215,G647=16114),"MC",IF(G647="",H647,(VLOOKUP(C647,Type,9,0))))))</f>
        <v>0</v>
      </c>
    </row>
    <row r="648" customFormat="false" ht="15" hidden="false" customHeight="false" outlineLevel="0" collapsed="false">
      <c r="R648" s="0" t="str">
        <f aca="false">IF(ISNA(VLOOKUP(C648,Type,3,0)),"",VLOOKUP(C648,Type,3,0))</f>
        <v/>
      </c>
      <c r="S648" s="0" t="str">
        <f aca="false">IF(J648="D",K648,"")</f>
        <v/>
      </c>
      <c r="T648" s="0" t="str">
        <f aca="false">IF(J648="C",K648,"")</f>
        <v/>
      </c>
      <c r="U648" s="0" t="e">
        <f aca="false">_xlfn.NUMBERVALUE(T648)-_xlfn.NUMBERVALUE(S648)</f>
        <v>#VALUE!</v>
      </c>
      <c r="V648" s="0" t="n">
        <f aca="false">IF(C648="9D6A","9D6A",IF(OR(AND(C648=9424,G648=16114),AND(G648=16114,C648=9434),AND(C648=4160,G648=16114)),"COMP",IF(AND(C648=4215,G648=16114),"MC",IF(G648="",H648,(VLOOKUP(C648,Type,9,0))))))</f>
        <v>0</v>
      </c>
    </row>
    <row r="649" customFormat="false" ht="15" hidden="false" customHeight="false" outlineLevel="0" collapsed="false">
      <c r="R649" s="0" t="str">
        <f aca="false">IF(ISNA(VLOOKUP(C649,Type,3,0)),"",VLOOKUP(C649,Type,3,0))</f>
        <v/>
      </c>
      <c r="S649" s="0" t="str">
        <f aca="false">IF(J649="D",K649,"")</f>
        <v/>
      </c>
      <c r="T649" s="0" t="str">
        <f aca="false">IF(J649="C",K649,"")</f>
        <v/>
      </c>
      <c r="U649" s="0" t="e">
        <f aca="false">_xlfn.NUMBERVALUE(T649)-_xlfn.NUMBERVALUE(S649)</f>
        <v>#VALUE!</v>
      </c>
      <c r="V649" s="0" t="n">
        <f aca="false">IF(C649="9D6A","9D6A",IF(OR(AND(C649=9424,G649=16114),AND(G649=16114,C649=9434),AND(C649=4160,G649=16114)),"COMP",IF(AND(C649=4215,G649=16114),"MC",IF(G649="",H649,(VLOOKUP(C649,Type,9,0))))))</f>
        <v>0</v>
      </c>
    </row>
    <row r="650" customFormat="false" ht="15" hidden="false" customHeight="false" outlineLevel="0" collapsed="false">
      <c r="R650" s="0" t="str">
        <f aca="false">IF(ISNA(VLOOKUP(C650,Type,3,0)),"",VLOOKUP(C650,Type,3,0))</f>
        <v/>
      </c>
      <c r="S650" s="0" t="str">
        <f aca="false">IF(J650="D",K650,"")</f>
        <v/>
      </c>
      <c r="T650" s="0" t="str">
        <f aca="false">IF(J650="C",K650,"")</f>
        <v/>
      </c>
      <c r="U650" s="0" t="e">
        <f aca="false">_xlfn.NUMBERVALUE(T650)-_xlfn.NUMBERVALUE(S650)</f>
        <v>#VALUE!</v>
      </c>
      <c r="V650" s="0" t="n">
        <f aca="false">IF(C650="9D6A","9D6A",IF(OR(AND(C650=9424,G650=16114),AND(G650=16114,C650=9434),AND(C650=4160,G650=16114)),"COMP",IF(AND(C650=4215,G650=16114),"MC",IF(G650="",H650,(VLOOKUP(C650,Type,9,0))))))</f>
        <v>0</v>
      </c>
    </row>
    <row r="651" customFormat="false" ht="15" hidden="false" customHeight="false" outlineLevel="0" collapsed="false">
      <c r="R651" s="0" t="str">
        <f aca="false">IF(ISNA(VLOOKUP(C651,Type,3,0)),"",VLOOKUP(C651,Type,3,0))</f>
        <v/>
      </c>
      <c r="S651" s="0" t="str">
        <f aca="false">IF(J651="D",K651,"")</f>
        <v/>
      </c>
      <c r="T651" s="0" t="str">
        <f aca="false">IF(J651="C",K651,"")</f>
        <v/>
      </c>
      <c r="U651" s="0" t="e">
        <f aca="false">_xlfn.NUMBERVALUE(T651)-_xlfn.NUMBERVALUE(S651)</f>
        <v>#VALUE!</v>
      </c>
      <c r="V651" s="0" t="n">
        <f aca="false">IF(C651="9D6A","9D6A",IF(OR(AND(C651=9424,G651=16114),AND(G651=16114,C651=9434),AND(C651=4160,G651=16114)),"COMP",IF(AND(C651=4215,G651=16114),"MC",IF(G651="",H651,(VLOOKUP(C651,Type,9,0))))))</f>
        <v>0</v>
      </c>
    </row>
    <row r="652" customFormat="false" ht="15" hidden="false" customHeight="false" outlineLevel="0" collapsed="false">
      <c r="R652" s="0" t="str">
        <f aca="false">IF(ISNA(VLOOKUP(C652,Type,3,0)),"",VLOOKUP(C652,Type,3,0))</f>
        <v/>
      </c>
      <c r="S652" s="0" t="str">
        <f aca="false">IF(J652="D",K652,"")</f>
        <v/>
      </c>
      <c r="T652" s="0" t="str">
        <f aca="false">IF(J652="C",K652,"")</f>
        <v/>
      </c>
      <c r="U652" s="0" t="e">
        <f aca="false">_xlfn.NUMBERVALUE(T652)-_xlfn.NUMBERVALUE(S652)</f>
        <v>#VALUE!</v>
      </c>
      <c r="V652" s="0" t="n">
        <f aca="false">IF(C652="9D6A","9D6A",IF(OR(AND(C652=9424,G652=16114),AND(G652=16114,C652=9434),AND(C652=4160,G652=16114)),"COMP",IF(AND(C652=4215,G652=16114),"MC",IF(G652="",H652,(VLOOKUP(C652,Type,9,0))))))</f>
        <v>0</v>
      </c>
    </row>
    <row r="653" customFormat="false" ht="15" hidden="false" customHeight="false" outlineLevel="0" collapsed="false">
      <c r="R653" s="0" t="str">
        <f aca="false">IF(ISNA(VLOOKUP(C653,Type,3,0)),"",VLOOKUP(C653,Type,3,0))</f>
        <v/>
      </c>
      <c r="S653" s="0" t="str">
        <f aca="false">IF(J653="D",K653,"")</f>
        <v/>
      </c>
      <c r="T653" s="0" t="str">
        <f aca="false">IF(J653="C",K653,"")</f>
        <v/>
      </c>
      <c r="U653" s="0" t="e">
        <f aca="false">_xlfn.NUMBERVALUE(T653)-_xlfn.NUMBERVALUE(S653)</f>
        <v>#VALUE!</v>
      </c>
      <c r="V653" s="0" t="n">
        <f aca="false">IF(C653="9D6A","9D6A",IF(OR(AND(C653=9424,G653=16114),AND(G653=16114,C653=9434),AND(C653=4160,G653=16114)),"COMP",IF(AND(C653=4215,G653=16114),"MC",IF(G653="",H653,(VLOOKUP(C653,Type,9,0))))))</f>
        <v>0</v>
      </c>
    </row>
    <row r="654" customFormat="false" ht="15" hidden="false" customHeight="false" outlineLevel="0" collapsed="false">
      <c r="R654" s="0" t="str">
        <f aca="false">IF(ISNA(VLOOKUP(C654,Type,3,0)),"",VLOOKUP(C654,Type,3,0))</f>
        <v/>
      </c>
      <c r="S654" s="0" t="str">
        <f aca="false">IF(J654="D",K654,"")</f>
        <v/>
      </c>
      <c r="T654" s="0" t="str">
        <f aca="false">IF(J654="C",K654,"")</f>
        <v/>
      </c>
      <c r="U654" s="0" t="e">
        <f aca="false">_xlfn.NUMBERVALUE(T654)-_xlfn.NUMBERVALUE(S654)</f>
        <v>#VALUE!</v>
      </c>
      <c r="V654" s="0" t="n">
        <f aca="false">IF(C654="9D6A","9D6A",IF(OR(AND(C654=9424,G654=16114),AND(G654=16114,C654=9434),AND(C654=4160,G654=16114)),"COMP",IF(AND(C654=4215,G654=16114),"MC",IF(G654="",H654,(VLOOKUP(C654,Type,9,0))))))</f>
        <v>0</v>
      </c>
    </row>
    <row r="655" customFormat="false" ht="15" hidden="false" customHeight="false" outlineLevel="0" collapsed="false">
      <c r="R655" s="0" t="str">
        <f aca="false">IF(ISNA(VLOOKUP(C655,Type,3,0)),"",VLOOKUP(C655,Type,3,0))</f>
        <v/>
      </c>
      <c r="S655" s="0" t="str">
        <f aca="false">IF(J655="D",K655,"")</f>
        <v/>
      </c>
      <c r="T655" s="0" t="str">
        <f aca="false">IF(J655="C",K655,"")</f>
        <v/>
      </c>
      <c r="U655" s="0" t="e">
        <f aca="false">_xlfn.NUMBERVALUE(T655)-_xlfn.NUMBERVALUE(S655)</f>
        <v>#VALUE!</v>
      </c>
      <c r="V655" s="0" t="n">
        <f aca="false">IF(C655="9D6A","9D6A",IF(OR(AND(C655=9424,G655=16114),AND(G655=16114,C655=9434),AND(C655=4160,G655=16114)),"COMP",IF(AND(C655=4215,G655=16114),"MC",IF(G655="",H655,(VLOOKUP(C655,Type,9,0))))))</f>
        <v>0</v>
      </c>
    </row>
    <row r="656" customFormat="false" ht="15" hidden="false" customHeight="false" outlineLevel="0" collapsed="false">
      <c r="R656" s="0" t="str">
        <f aca="false">IF(ISNA(VLOOKUP(C656,Type,3,0)),"",VLOOKUP(C656,Type,3,0))</f>
        <v/>
      </c>
      <c r="S656" s="0" t="str">
        <f aca="false">IF(J656="D",K656,"")</f>
        <v/>
      </c>
      <c r="T656" s="0" t="str">
        <f aca="false">IF(J656="C",K656,"")</f>
        <v/>
      </c>
      <c r="U656" s="0" t="e">
        <f aca="false">_xlfn.NUMBERVALUE(T656)-_xlfn.NUMBERVALUE(S656)</f>
        <v>#VALUE!</v>
      </c>
      <c r="V656" s="0" t="n">
        <f aca="false">IF(C656="9D6A","9D6A",IF(OR(AND(C656=9424,G656=16114),AND(G656=16114,C656=9434),AND(C656=4160,G656=16114)),"COMP",IF(AND(C656=4215,G656=16114),"MC",IF(G656="",H656,(VLOOKUP(C656,Type,9,0))))))</f>
        <v>0</v>
      </c>
    </row>
    <row r="657" customFormat="false" ht="15" hidden="false" customHeight="false" outlineLevel="0" collapsed="false">
      <c r="R657" s="0" t="str">
        <f aca="false">IF(ISNA(VLOOKUP(C657,Type,3,0)),"",VLOOKUP(C657,Type,3,0))</f>
        <v/>
      </c>
      <c r="S657" s="0" t="str">
        <f aca="false">IF(J657="D",K657,"")</f>
        <v/>
      </c>
      <c r="T657" s="0" t="str">
        <f aca="false">IF(J657="C",K657,"")</f>
        <v/>
      </c>
      <c r="U657" s="0" t="e">
        <f aca="false">_xlfn.NUMBERVALUE(T657)-_xlfn.NUMBERVALUE(S657)</f>
        <v>#VALUE!</v>
      </c>
      <c r="V657" s="0" t="n">
        <f aca="false">IF(C657="9D6A","9D6A",IF(OR(AND(C657=9424,G657=16114),AND(G657=16114,C657=9434),AND(C657=4160,G657=16114)),"COMP",IF(AND(C657=4215,G657=16114),"MC",IF(G657="",H657,(VLOOKUP(C657,Type,9,0))))))</f>
        <v>0</v>
      </c>
    </row>
    <row r="658" customFormat="false" ht="15" hidden="false" customHeight="false" outlineLevel="0" collapsed="false">
      <c r="R658" s="0" t="str">
        <f aca="false">IF(ISNA(VLOOKUP(C658,Type,3,0)),"",VLOOKUP(C658,Type,3,0))</f>
        <v/>
      </c>
      <c r="S658" s="0" t="str">
        <f aca="false">IF(J658="D",K658,"")</f>
        <v/>
      </c>
      <c r="T658" s="0" t="str">
        <f aca="false">IF(J658="C",K658,"")</f>
        <v/>
      </c>
      <c r="U658" s="0" t="e">
        <f aca="false">_xlfn.NUMBERVALUE(T658)-_xlfn.NUMBERVALUE(S658)</f>
        <v>#VALUE!</v>
      </c>
      <c r="V658" s="0" t="n">
        <f aca="false">IF(C658="9D6A","9D6A",IF(OR(AND(C658=9424,G658=16114),AND(G658=16114,C658=9434),AND(C658=4160,G658=16114)),"COMP",IF(AND(C658=4215,G658=16114),"MC",IF(G658="",H658,(VLOOKUP(C658,Type,9,0))))))</f>
        <v>0</v>
      </c>
    </row>
    <row r="659" customFormat="false" ht="15" hidden="false" customHeight="false" outlineLevel="0" collapsed="false">
      <c r="R659" s="0" t="str">
        <f aca="false">IF(ISNA(VLOOKUP(C659,Type,3,0)),"",VLOOKUP(C659,Type,3,0))</f>
        <v/>
      </c>
      <c r="S659" s="0" t="str">
        <f aca="false">IF(J659="D",K659,"")</f>
        <v/>
      </c>
      <c r="T659" s="0" t="str">
        <f aca="false">IF(J659="C",K659,"")</f>
        <v/>
      </c>
      <c r="U659" s="0" t="e">
        <f aca="false">_xlfn.NUMBERVALUE(T659)-_xlfn.NUMBERVALUE(S659)</f>
        <v>#VALUE!</v>
      </c>
      <c r="V659" s="0" t="n">
        <f aca="false">IF(C659="9D6A","9D6A",IF(OR(AND(C659=9424,G659=16114),AND(G659=16114,C659=9434),AND(C659=4160,G659=16114)),"COMP",IF(AND(C659=4215,G659=16114),"MC",IF(G659="",H659,(VLOOKUP(C659,Type,9,0))))))</f>
        <v>0</v>
      </c>
    </row>
    <row r="660" customFormat="false" ht="15" hidden="false" customHeight="false" outlineLevel="0" collapsed="false">
      <c r="R660" s="0" t="str">
        <f aca="false">IF(ISNA(VLOOKUP(C660,Type,3,0)),"",VLOOKUP(C660,Type,3,0))</f>
        <v/>
      </c>
      <c r="S660" s="0" t="str">
        <f aca="false">IF(J660="D",K660,"")</f>
        <v/>
      </c>
      <c r="T660" s="0" t="str">
        <f aca="false">IF(J660="C",K660,"")</f>
        <v/>
      </c>
      <c r="U660" s="0" t="e">
        <f aca="false">_xlfn.NUMBERVALUE(T660)-_xlfn.NUMBERVALUE(S660)</f>
        <v>#VALUE!</v>
      </c>
      <c r="V660" s="0" t="n">
        <f aca="false">IF(C660="9D6A","9D6A",IF(OR(AND(C660=9424,G660=16114),AND(G660=16114,C660=9434),AND(C660=4160,G660=16114)),"COMP",IF(AND(C660=4215,G660=16114),"MC",IF(G660="",H660,(VLOOKUP(C660,Type,9,0))))))</f>
        <v>0</v>
      </c>
    </row>
    <row r="661" customFormat="false" ht="15" hidden="false" customHeight="false" outlineLevel="0" collapsed="false">
      <c r="R661" s="0" t="str">
        <f aca="false">IF(ISNA(VLOOKUP(C661,Type,3,0)),"",VLOOKUP(C661,Type,3,0))</f>
        <v/>
      </c>
      <c r="S661" s="0" t="str">
        <f aca="false">IF(J661="D",K661,"")</f>
        <v/>
      </c>
      <c r="T661" s="0" t="str">
        <f aca="false">IF(J661="C",K661,"")</f>
        <v/>
      </c>
      <c r="U661" s="0" t="e">
        <f aca="false">_xlfn.NUMBERVALUE(T661)-_xlfn.NUMBERVALUE(S661)</f>
        <v>#VALUE!</v>
      </c>
      <c r="V661" s="0" t="n">
        <f aca="false">IF(C661="9D6A","9D6A",IF(OR(AND(C661=9424,G661=16114),AND(G661=16114,C661=9434),AND(C661=4160,G661=16114)),"COMP",IF(AND(C661=4215,G661=16114),"MC",IF(G661="",H661,(VLOOKUP(C661,Type,9,0))))))</f>
        <v>0</v>
      </c>
    </row>
    <row r="662" customFormat="false" ht="15" hidden="false" customHeight="false" outlineLevel="0" collapsed="false">
      <c r="R662" s="0" t="str">
        <f aca="false">IF(ISNA(VLOOKUP(C662,Type,3,0)),"",VLOOKUP(C662,Type,3,0))</f>
        <v/>
      </c>
      <c r="S662" s="0" t="str">
        <f aca="false">IF(J662="D",K662,"")</f>
        <v/>
      </c>
      <c r="T662" s="0" t="str">
        <f aca="false">IF(J662="C",K662,"")</f>
        <v/>
      </c>
      <c r="U662" s="0" t="e">
        <f aca="false">_xlfn.NUMBERVALUE(T662)-_xlfn.NUMBERVALUE(S662)</f>
        <v>#VALUE!</v>
      </c>
      <c r="V662" s="0" t="n">
        <f aca="false">IF(C662="9D6A","9D6A",IF(OR(AND(C662=9424,G662=16114),AND(G662=16114,C662=9434),AND(C662=4160,G662=16114)),"COMP",IF(AND(C662=4215,G662=16114),"MC",IF(G662="",H662,(VLOOKUP(C662,Type,9,0))))))</f>
        <v>0</v>
      </c>
    </row>
    <row r="663" customFormat="false" ht="15" hidden="false" customHeight="false" outlineLevel="0" collapsed="false">
      <c r="R663" s="0" t="str">
        <f aca="false">IF(ISNA(VLOOKUP(C663,Type,3,0)),"",VLOOKUP(C663,Type,3,0))</f>
        <v/>
      </c>
      <c r="S663" s="0" t="str">
        <f aca="false">IF(J663="D",K663,"")</f>
        <v/>
      </c>
      <c r="T663" s="0" t="str">
        <f aca="false">IF(J663="C",K663,"")</f>
        <v/>
      </c>
      <c r="U663" s="0" t="e">
        <f aca="false">_xlfn.NUMBERVALUE(T663)-_xlfn.NUMBERVALUE(S663)</f>
        <v>#VALUE!</v>
      </c>
      <c r="V663" s="0" t="n">
        <f aca="false">IF(C663="9D6A","9D6A",IF(OR(AND(C663=9424,G663=16114),AND(G663=16114,C663=9434),AND(C663=4160,G663=16114)),"COMP",IF(AND(C663=4215,G663=16114),"MC",IF(G663="",H663,(VLOOKUP(C663,Type,9,0))))))</f>
        <v>0</v>
      </c>
    </row>
    <row r="664" customFormat="false" ht="15" hidden="false" customHeight="false" outlineLevel="0" collapsed="false">
      <c r="R664" s="0" t="str">
        <f aca="false">IF(ISNA(VLOOKUP(C664,Type,3,0)),"",VLOOKUP(C664,Type,3,0))</f>
        <v/>
      </c>
      <c r="S664" s="0" t="str">
        <f aca="false">IF(J664="D",K664,"")</f>
        <v/>
      </c>
      <c r="T664" s="0" t="str">
        <f aca="false">IF(J664="C",K664,"")</f>
        <v/>
      </c>
      <c r="U664" s="0" t="e">
        <f aca="false">_xlfn.NUMBERVALUE(T664)-_xlfn.NUMBERVALUE(S664)</f>
        <v>#VALUE!</v>
      </c>
      <c r="V664" s="0" t="n">
        <f aca="false">IF(C664="9D6A","9D6A",IF(OR(AND(C664=9424,G664=16114),AND(G664=16114,C664=9434),AND(C664=4160,G664=16114)),"COMP",IF(AND(C664=4215,G664=16114),"MC",IF(G664="",H664,(VLOOKUP(C664,Type,9,0))))))</f>
        <v>0</v>
      </c>
    </row>
    <row r="665" customFormat="false" ht="15" hidden="false" customHeight="false" outlineLevel="0" collapsed="false">
      <c r="R665" s="0" t="str">
        <f aca="false">IF(ISNA(VLOOKUP(C665,Type,3,0)),"",VLOOKUP(C665,Type,3,0))</f>
        <v/>
      </c>
      <c r="S665" s="0" t="str">
        <f aca="false">IF(J665="D",K665,"")</f>
        <v/>
      </c>
      <c r="T665" s="0" t="str">
        <f aca="false">IF(J665="C",K665,"")</f>
        <v/>
      </c>
      <c r="U665" s="0" t="e">
        <f aca="false">_xlfn.NUMBERVALUE(T665)-_xlfn.NUMBERVALUE(S665)</f>
        <v>#VALUE!</v>
      </c>
      <c r="V665" s="0" t="n">
        <f aca="false">IF(C665="9D6A","9D6A",IF(OR(AND(C665=9424,G665=16114),AND(G665=16114,C665=9434),AND(C665=4160,G665=16114)),"COMP",IF(AND(C665=4215,G665=16114),"MC",IF(G665="",H665,(VLOOKUP(C665,Type,9,0))))))</f>
        <v>0</v>
      </c>
    </row>
    <row r="666" customFormat="false" ht="15" hidden="false" customHeight="false" outlineLevel="0" collapsed="false">
      <c r="R666" s="0" t="str">
        <f aca="false">IF(ISNA(VLOOKUP(C666,Type,3,0)),"",VLOOKUP(C666,Type,3,0))</f>
        <v/>
      </c>
      <c r="S666" s="0" t="str">
        <f aca="false">IF(J666="D",K666,"")</f>
        <v/>
      </c>
      <c r="T666" s="0" t="str">
        <f aca="false">IF(J666="C",K666,"")</f>
        <v/>
      </c>
      <c r="U666" s="0" t="e">
        <f aca="false">_xlfn.NUMBERVALUE(T666)-_xlfn.NUMBERVALUE(S666)</f>
        <v>#VALUE!</v>
      </c>
      <c r="V666" s="0" t="n">
        <f aca="false">IF(C666="9D6A","9D6A",IF(OR(AND(C666=9424,G666=16114),AND(G666=16114,C666=9434),AND(C666=4160,G666=16114)),"COMP",IF(AND(C666=4215,G666=16114),"MC",IF(G666="",H666,(VLOOKUP(C666,Type,9,0))))))</f>
        <v>0</v>
      </c>
    </row>
    <row r="667" customFormat="false" ht="15" hidden="false" customHeight="false" outlineLevel="0" collapsed="false">
      <c r="R667" s="0" t="str">
        <f aca="false">IF(ISNA(VLOOKUP(C667,Type,3,0)),"",VLOOKUP(C667,Type,3,0))</f>
        <v/>
      </c>
      <c r="S667" s="0" t="str">
        <f aca="false">IF(J667="D",K667,"")</f>
        <v/>
      </c>
      <c r="T667" s="0" t="str">
        <f aca="false">IF(J667="C",K667,"")</f>
        <v/>
      </c>
      <c r="U667" s="0" t="e">
        <f aca="false">_xlfn.NUMBERVALUE(T667)-_xlfn.NUMBERVALUE(S667)</f>
        <v>#VALUE!</v>
      </c>
      <c r="V667" s="0" t="n">
        <f aca="false">IF(C667="9D6A","9D6A",IF(OR(AND(C667=9424,G667=16114),AND(G667=16114,C667=9434),AND(C667=4160,G667=16114)),"COMP",IF(AND(C667=4215,G667=16114),"MC",IF(G667="",H667,(VLOOKUP(C667,Type,9,0))))))</f>
        <v>0</v>
      </c>
    </row>
    <row r="668" customFormat="false" ht="15" hidden="false" customHeight="false" outlineLevel="0" collapsed="false">
      <c r="R668" s="0" t="str">
        <f aca="false">IF(ISNA(VLOOKUP(C668,Type,3,0)),"",VLOOKUP(C668,Type,3,0))</f>
        <v/>
      </c>
      <c r="S668" s="0" t="str">
        <f aca="false">IF(J668="D",K668,"")</f>
        <v/>
      </c>
      <c r="T668" s="0" t="str">
        <f aca="false">IF(J668="C",K668,"")</f>
        <v/>
      </c>
      <c r="U668" s="0" t="e">
        <f aca="false">_xlfn.NUMBERVALUE(T668)-_xlfn.NUMBERVALUE(S668)</f>
        <v>#VALUE!</v>
      </c>
      <c r="V668" s="0" t="n">
        <f aca="false">IF(C668="9D6A","9D6A",IF(OR(AND(C668=9424,G668=16114),AND(G668=16114,C668=9434),AND(C668=4160,G668=16114)),"COMP",IF(AND(C668=4215,G668=16114),"MC",IF(G668="",H668,(VLOOKUP(C668,Type,9,0))))))</f>
        <v>0</v>
      </c>
    </row>
    <row r="669" customFormat="false" ht="15" hidden="false" customHeight="false" outlineLevel="0" collapsed="false">
      <c r="R669" s="0" t="str">
        <f aca="false">IF(ISNA(VLOOKUP(C669,Type,3,0)),"",VLOOKUP(C669,Type,3,0))</f>
        <v/>
      </c>
      <c r="S669" s="0" t="str">
        <f aca="false">IF(J669="D",K669,"")</f>
        <v/>
      </c>
      <c r="T669" s="0" t="str">
        <f aca="false">IF(J669="C",K669,"")</f>
        <v/>
      </c>
      <c r="U669" s="0" t="e">
        <f aca="false">_xlfn.NUMBERVALUE(T669)-_xlfn.NUMBERVALUE(S669)</f>
        <v>#VALUE!</v>
      </c>
      <c r="V669" s="0" t="n">
        <f aca="false">IF(C669="9D6A","9D6A",IF(OR(AND(C669=9424,G669=16114),AND(G669=16114,C669=9434),AND(C669=4160,G669=16114)),"COMP",IF(AND(C669=4215,G669=16114),"MC",IF(G669="",H669,(VLOOKUP(C669,Type,9,0))))))</f>
        <v>0</v>
      </c>
    </row>
    <row r="670" customFormat="false" ht="15" hidden="false" customHeight="false" outlineLevel="0" collapsed="false">
      <c r="R670" s="0" t="str">
        <f aca="false">IF(ISNA(VLOOKUP(C670,Type,3,0)),"",VLOOKUP(C670,Type,3,0))</f>
        <v/>
      </c>
      <c r="S670" s="0" t="str">
        <f aca="false">IF(J670="D",K670,"")</f>
        <v/>
      </c>
      <c r="T670" s="0" t="str">
        <f aca="false">IF(J670="C",K670,"")</f>
        <v/>
      </c>
      <c r="U670" s="0" t="e">
        <f aca="false">_xlfn.NUMBERVALUE(T670)-_xlfn.NUMBERVALUE(S670)</f>
        <v>#VALUE!</v>
      </c>
      <c r="V670" s="0" t="n">
        <f aca="false">IF(C670="9D6A","9D6A",IF(OR(AND(C670=9424,G670=16114),AND(G670=16114,C670=9434),AND(C670=4160,G670=16114)),"COMP",IF(AND(C670=4215,G670=16114),"MC",IF(G670="",H670,(VLOOKUP(C670,Type,9,0))))))</f>
        <v>0</v>
      </c>
    </row>
    <row r="671" customFormat="false" ht="15" hidden="false" customHeight="false" outlineLevel="0" collapsed="false">
      <c r="R671" s="0" t="str">
        <f aca="false">IF(ISNA(VLOOKUP(C671,Type,3,0)),"",VLOOKUP(C671,Type,3,0))</f>
        <v/>
      </c>
      <c r="S671" s="0" t="str">
        <f aca="false">IF(J671="D",K671,"")</f>
        <v/>
      </c>
      <c r="T671" s="0" t="str">
        <f aca="false">IF(J671="C",K671,"")</f>
        <v/>
      </c>
      <c r="U671" s="0" t="e">
        <f aca="false">_xlfn.NUMBERVALUE(T671)-_xlfn.NUMBERVALUE(S671)</f>
        <v>#VALUE!</v>
      </c>
      <c r="V671" s="0" t="n">
        <f aca="false">IF(C671="9D6A","9D6A",IF(OR(AND(C671=9424,G671=16114),AND(G671=16114,C671=9434),AND(C671=4160,G671=16114)),"COMP",IF(AND(C671=4215,G671=16114),"MC",IF(G671="",H671,(VLOOKUP(C671,Type,9,0))))))</f>
        <v>0</v>
      </c>
    </row>
    <row r="672" customFormat="false" ht="15" hidden="false" customHeight="false" outlineLevel="0" collapsed="false">
      <c r="R672" s="0" t="str">
        <f aca="false">IF(ISNA(VLOOKUP(C672,Type,3,0)),"",VLOOKUP(C672,Type,3,0))</f>
        <v/>
      </c>
      <c r="S672" s="0" t="str">
        <f aca="false">IF(J672="D",K672,"")</f>
        <v/>
      </c>
      <c r="T672" s="0" t="str">
        <f aca="false">IF(J672="C",K672,"")</f>
        <v/>
      </c>
      <c r="U672" s="0" t="e">
        <f aca="false">_xlfn.NUMBERVALUE(T672)-_xlfn.NUMBERVALUE(S672)</f>
        <v>#VALUE!</v>
      </c>
      <c r="V672" s="0" t="n">
        <f aca="false">IF(C672="9D6A","9D6A",IF(OR(AND(C672=9424,G672=16114),AND(G672=16114,C672=9434),AND(C672=4160,G672=16114)),"COMP",IF(AND(C672=4215,G672=16114),"MC",IF(G672="",H672,(VLOOKUP(C672,Type,9,0))))))</f>
        <v>0</v>
      </c>
    </row>
    <row r="673" customFormat="false" ht="15" hidden="false" customHeight="false" outlineLevel="0" collapsed="false">
      <c r="R673" s="0" t="str">
        <f aca="false">IF(ISNA(VLOOKUP(C673,Type,3,0)),"",VLOOKUP(C673,Type,3,0))</f>
        <v/>
      </c>
      <c r="S673" s="0" t="str">
        <f aca="false">IF(J673="D",K673,"")</f>
        <v/>
      </c>
      <c r="T673" s="0" t="str">
        <f aca="false">IF(J673="C",K673,"")</f>
        <v/>
      </c>
      <c r="U673" s="0" t="e">
        <f aca="false">_xlfn.NUMBERVALUE(T673)-_xlfn.NUMBERVALUE(S673)</f>
        <v>#VALUE!</v>
      </c>
      <c r="V673" s="0" t="n">
        <f aca="false">IF(C673="9D6A","9D6A",IF(OR(AND(C673=9424,G673=16114),AND(G673=16114,C673=9434),AND(C673=4160,G673=16114)),"COMP",IF(AND(C673=4215,G673=16114),"MC",IF(G673="",H673,(VLOOKUP(C673,Type,9,0))))))</f>
        <v>0</v>
      </c>
    </row>
    <row r="674" customFormat="false" ht="15" hidden="false" customHeight="false" outlineLevel="0" collapsed="false">
      <c r="R674" s="0" t="str">
        <f aca="false">IF(ISNA(VLOOKUP(C674,Type,3,0)),"",VLOOKUP(C674,Type,3,0))</f>
        <v/>
      </c>
      <c r="S674" s="0" t="str">
        <f aca="false">IF(J674="D",K674,"")</f>
        <v/>
      </c>
      <c r="T674" s="0" t="str">
        <f aca="false">IF(J674="C",K674,"")</f>
        <v/>
      </c>
      <c r="U674" s="0" t="e">
        <f aca="false">_xlfn.NUMBERVALUE(T674)-_xlfn.NUMBERVALUE(S674)</f>
        <v>#VALUE!</v>
      </c>
      <c r="V674" s="0" t="n">
        <f aca="false">IF(C674="9D6A","9D6A",IF(OR(AND(C674=9424,G674=16114),AND(G674=16114,C674=9434),AND(C674=4160,G674=16114)),"COMP",IF(AND(C674=4215,G674=16114),"MC",IF(G674="",H674,(VLOOKUP(C674,Type,9,0))))))</f>
        <v>0</v>
      </c>
    </row>
    <row r="675" customFormat="false" ht="15" hidden="false" customHeight="false" outlineLevel="0" collapsed="false">
      <c r="R675" s="0" t="str">
        <f aca="false">IF(ISNA(VLOOKUP(C675,Type,3,0)),"",VLOOKUP(C675,Type,3,0))</f>
        <v/>
      </c>
      <c r="S675" s="0" t="str">
        <f aca="false">IF(J675="D",K675,"")</f>
        <v/>
      </c>
      <c r="T675" s="0" t="str">
        <f aca="false">IF(J675="C",K675,"")</f>
        <v/>
      </c>
      <c r="U675" s="0" t="e">
        <f aca="false">_xlfn.NUMBERVALUE(T675)-_xlfn.NUMBERVALUE(S675)</f>
        <v>#VALUE!</v>
      </c>
      <c r="V675" s="0" t="n">
        <f aca="false">IF(C675="9D6A","9D6A",IF(OR(AND(C675=9424,G675=16114),AND(G675=16114,C675=9434),AND(C675=4160,G675=16114)),"COMP",IF(AND(C675=4215,G675=16114),"MC",IF(G675="",H675,(VLOOKUP(C675,Type,9,0))))))</f>
        <v>0</v>
      </c>
    </row>
    <row r="676" customFormat="false" ht="15" hidden="false" customHeight="false" outlineLevel="0" collapsed="false">
      <c r="R676" s="0" t="str">
        <f aca="false">IF(ISNA(VLOOKUP(C676,Type,3,0)),"",VLOOKUP(C676,Type,3,0))</f>
        <v/>
      </c>
      <c r="S676" s="0" t="str">
        <f aca="false">IF(J676="D",K676,"")</f>
        <v/>
      </c>
      <c r="T676" s="0" t="str">
        <f aca="false">IF(J676="C",K676,"")</f>
        <v/>
      </c>
      <c r="U676" s="0" t="e">
        <f aca="false">_xlfn.NUMBERVALUE(T676)-_xlfn.NUMBERVALUE(S676)</f>
        <v>#VALUE!</v>
      </c>
      <c r="V676" s="0" t="n">
        <f aca="false">IF(C676="9D6A","9D6A",IF(OR(AND(C676=9424,G676=16114),AND(G676=16114,C676=9434),AND(C676=4160,G676=16114)),"COMP",IF(AND(C676=4215,G676=16114),"MC",IF(G676="",H676,(VLOOKUP(C676,Type,9,0))))))</f>
        <v>0</v>
      </c>
    </row>
    <row r="677" customFormat="false" ht="15" hidden="false" customHeight="false" outlineLevel="0" collapsed="false">
      <c r="R677" s="0" t="str">
        <f aca="false">IF(ISNA(VLOOKUP(C677,Type,3,0)),"",VLOOKUP(C677,Type,3,0))</f>
        <v/>
      </c>
      <c r="S677" s="0" t="str">
        <f aca="false">IF(J677="D",K677,"")</f>
        <v/>
      </c>
      <c r="T677" s="0" t="str">
        <f aca="false">IF(J677="C",K677,"")</f>
        <v/>
      </c>
      <c r="U677" s="0" t="e">
        <f aca="false">_xlfn.NUMBERVALUE(T677)-_xlfn.NUMBERVALUE(S677)</f>
        <v>#VALUE!</v>
      </c>
      <c r="V677" s="0" t="n">
        <f aca="false">IF(C677="9D6A","9D6A",IF(OR(AND(C677=9424,G677=16114),AND(G677=16114,C677=9434),AND(C677=4160,G677=16114)),"COMP",IF(AND(C677=4215,G677=16114),"MC",IF(G677="",H677,(VLOOKUP(C677,Type,9,0))))))</f>
        <v>0</v>
      </c>
    </row>
    <row r="678" customFormat="false" ht="15" hidden="false" customHeight="false" outlineLevel="0" collapsed="false">
      <c r="R678" s="0" t="str">
        <f aca="false">IF(ISNA(VLOOKUP(C678,Type,3,0)),"",VLOOKUP(C678,Type,3,0))</f>
        <v/>
      </c>
      <c r="S678" s="0" t="str">
        <f aca="false">IF(J678="D",K678,"")</f>
        <v/>
      </c>
      <c r="T678" s="0" t="str">
        <f aca="false">IF(J678="C",K678,"")</f>
        <v/>
      </c>
      <c r="U678" s="0" t="e">
        <f aca="false">_xlfn.NUMBERVALUE(T678)-_xlfn.NUMBERVALUE(S678)</f>
        <v>#VALUE!</v>
      </c>
      <c r="V678" s="0" t="n">
        <f aca="false">IF(C678="9D6A","9D6A",IF(OR(AND(C678=9424,G678=16114),AND(G678=16114,C678=9434),AND(C678=4160,G678=16114)),"COMP",IF(AND(C678=4215,G678=16114),"MC",IF(G678="",H678,(VLOOKUP(C678,Type,9,0))))))</f>
        <v>0</v>
      </c>
    </row>
    <row r="679" customFormat="false" ht="15" hidden="false" customHeight="false" outlineLevel="0" collapsed="false">
      <c r="R679" s="0" t="str">
        <f aca="false">IF(ISNA(VLOOKUP(C679,Type,3,0)),"",VLOOKUP(C679,Type,3,0))</f>
        <v/>
      </c>
      <c r="S679" s="0" t="str">
        <f aca="false">IF(J679="D",K679,"")</f>
        <v/>
      </c>
      <c r="T679" s="0" t="str">
        <f aca="false">IF(J679="C",K679,"")</f>
        <v/>
      </c>
      <c r="U679" s="0" t="e">
        <f aca="false">_xlfn.NUMBERVALUE(T679)-_xlfn.NUMBERVALUE(S679)</f>
        <v>#VALUE!</v>
      </c>
      <c r="V679" s="0" t="n">
        <f aca="false">IF(C679="9D6A","9D6A",IF(OR(AND(C679=9424,G679=16114),AND(G679=16114,C679=9434),AND(C679=4160,G679=16114)),"COMP",IF(AND(C679=4215,G679=16114),"MC",IF(G679="",H679,(VLOOKUP(C679,Type,9,0))))))</f>
        <v>0</v>
      </c>
    </row>
    <row r="680" customFormat="false" ht="15" hidden="false" customHeight="false" outlineLevel="0" collapsed="false">
      <c r="R680" s="0" t="str">
        <f aca="false">IF(ISNA(VLOOKUP(C680,Type,3,0)),"",VLOOKUP(C680,Type,3,0))</f>
        <v/>
      </c>
      <c r="S680" s="0" t="str">
        <f aca="false">IF(J680="D",K680,"")</f>
        <v/>
      </c>
      <c r="T680" s="0" t="str">
        <f aca="false">IF(J680="C",K680,"")</f>
        <v/>
      </c>
      <c r="U680" s="0" t="e">
        <f aca="false">_xlfn.NUMBERVALUE(T680)-_xlfn.NUMBERVALUE(S680)</f>
        <v>#VALUE!</v>
      </c>
      <c r="V680" s="0" t="n">
        <f aca="false">IF(C680="9D6A","9D6A",IF(OR(AND(C680=9424,G680=16114),AND(G680=16114,C680=9434),AND(C680=4160,G680=16114)),"COMP",IF(AND(C680=4215,G680=16114),"MC",IF(G680="",H680,(VLOOKUP(C680,Type,9,0))))))</f>
        <v>0</v>
      </c>
    </row>
    <row r="681" customFormat="false" ht="15" hidden="false" customHeight="false" outlineLevel="0" collapsed="false">
      <c r="R681" s="0" t="str">
        <f aca="false">IF(ISNA(VLOOKUP(C681,Type,3,0)),"",VLOOKUP(C681,Type,3,0))</f>
        <v/>
      </c>
      <c r="S681" s="0" t="str">
        <f aca="false">IF(J681="D",K681,"")</f>
        <v/>
      </c>
      <c r="T681" s="0" t="str">
        <f aca="false">IF(J681="C",K681,"")</f>
        <v/>
      </c>
      <c r="U681" s="0" t="e">
        <f aca="false">_xlfn.NUMBERVALUE(T681)-_xlfn.NUMBERVALUE(S681)</f>
        <v>#VALUE!</v>
      </c>
      <c r="V681" s="0" t="n">
        <f aca="false">IF(C681="9D6A","9D6A",IF(OR(AND(C681=9424,G681=16114),AND(G681=16114,C681=9434),AND(C681=4160,G681=16114)),"COMP",IF(AND(C681=4215,G681=16114),"MC",IF(G681="",H681,(VLOOKUP(C681,Type,9,0))))))</f>
        <v>0</v>
      </c>
    </row>
    <row r="682" customFormat="false" ht="15" hidden="false" customHeight="false" outlineLevel="0" collapsed="false">
      <c r="R682" s="0" t="str">
        <f aca="false">IF(ISNA(VLOOKUP(C682,Type,3,0)),"",VLOOKUP(C682,Type,3,0))</f>
        <v/>
      </c>
      <c r="S682" s="0" t="str">
        <f aca="false">IF(J682="D",K682,"")</f>
        <v/>
      </c>
      <c r="T682" s="0" t="str">
        <f aca="false">IF(J682="C",K682,"")</f>
        <v/>
      </c>
      <c r="U682" s="0" t="e">
        <f aca="false">_xlfn.NUMBERVALUE(T682)-_xlfn.NUMBERVALUE(S682)</f>
        <v>#VALUE!</v>
      </c>
      <c r="V682" s="0" t="n">
        <f aca="false">IF(C682="9D6A","9D6A",IF(OR(AND(C682=9424,G682=16114),AND(G682=16114,C682=9434),AND(C682=4160,G682=16114)),"COMP",IF(AND(C682=4215,G682=16114),"MC",IF(G682="",H682,(VLOOKUP(C682,Type,9,0))))))</f>
        <v>0</v>
      </c>
    </row>
    <row r="683" customFormat="false" ht="15" hidden="false" customHeight="false" outlineLevel="0" collapsed="false">
      <c r="R683" s="0" t="str">
        <f aca="false">IF(ISNA(VLOOKUP(C683,Type,3,0)),"",VLOOKUP(C683,Type,3,0))</f>
        <v/>
      </c>
      <c r="S683" s="0" t="str">
        <f aca="false">IF(J683="D",K683,"")</f>
        <v/>
      </c>
      <c r="T683" s="0" t="str">
        <f aca="false">IF(J683="C",K683,"")</f>
        <v/>
      </c>
      <c r="U683" s="0" t="e">
        <f aca="false">_xlfn.NUMBERVALUE(T683)-_xlfn.NUMBERVALUE(S683)</f>
        <v>#VALUE!</v>
      </c>
      <c r="V683" s="0" t="n">
        <f aca="false">IF(C683="9D6A","9D6A",IF(OR(AND(C683=9424,G683=16114),AND(G683=16114,C683=9434),AND(C683=4160,G683=16114)),"COMP",IF(AND(C683=4215,G683=16114),"MC",IF(G683="",H683,(VLOOKUP(C683,Type,9,0))))))</f>
        <v>0</v>
      </c>
    </row>
    <row r="684" customFormat="false" ht="15" hidden="false" customHeight="false" outlineLevel="0" collapsed="false">
      <c r="R684" s="0" t="str">
        <f aca="false">IF(ISNA(VLOOKUP(C684,Type,3,0)),"",VLOOKUP(C684,Type,3,0))</f>
        <v/>
      </c>
      <c r="S684" s="0" t="str">
        <f aca="false">IF(J684="D",K684,"")</f>
        <v/>
      </c>
      <c r="T684" s="0" t="str">
        <f aca="false">IF(J684="C",K684,"")</f>
        <v/>
      </c>
      <c r="U684" s="0" t="e">
        <f aca="false">_xlfn.NUMBERVALUE(T684)-_xlfn.NUMBERVALUE(S684)</f>
        <v>#VALUE!</v>
      </c>
      <c r="V684" s="0" t="n">
        <f aca="false">IF(C684="9D6A","9D6A",IF(OR(AND(C684=9424,G684=16114),AND(G684=16114,C684=9434),AND(C684=4160,G684=16114)),"COMP",IF(AND(C684=4215,G684=16114),"MC",IF(G684="",H684,(VLOOKUP(C684,Type,9,0))))))</f>
        <v>0</v>
      </c>
    </row>
    <row r="685" customFormat="false" ht="15" hidden="false" customHeight="false" outlineLevel="0" collapsed="false">
      <c r="R685" s="0" t="str">
        <f aca="false">IF(ISNA(VLOOKUP(C685,Type,3,0)),"",VLOOKUP(C685,Type,3,0))</f>
        <v/>
      </c>
      <c r="S685" s="0" t="str">
        <f aca="false">IF(J685="D",K685,"")</f>
        <v/>
      </c>
      <c r="T685" s="0" t="str">
        <f aca="false">IF(J685="C",K685,"")</f>
        <v/>
      </c>
      <c r="U685" s="0" t="e">
        <f aca="false">_xlfn.NUMBERVALUE(T685)-_xlfn.NUMBERVALUE(S685)</f>
        <v>#VALUE!</v>
      </c>
      <c r="V685" s="0" t="n">
        <f aca="false">IF(C685="9D6A","9D6A",IF(OR(AND(C685=9424,G685=16114),AND(G685=16114,C685=9434),AND(C685=4160,G685=16114)),"COMP",IF(AND(C685=4215,G685=16114),"MC",IF(G685="",H685,(VLOOKUP(C685,Type,9,0))))))</f>
        <v>0</v>
      </c>
    </row>
    <row r="686" customFormat="false" ht="15" hidden="false" customHeight="false" outlineLevel="0" collapsed="false">
      <c r="R686" s="0" t="str">
        <f aca="false">IF(ISNA(VLOOKUP(C686,Type,3,0)),"",VLOOKUP(C686,Type,3,0))</f>
        <v/>
      </c>
      <c r="S686" s="0" t="str">
        <f aca="false">IF(J686="D",K686,"")</f>
        <v/>
      </c>
      <c r="T686" s="0" t="str">
        <f aca="false">IF(J686="C",K686,"")</f>
        <v/>
      </c>
      <c r="U686" s="0" t="e">
        <f aca="false">_xlfn.NUMBERVALUE(T686)-_xlfn.NUMBERVALUE(S686)</f>
        <v>#VALUE!</v>
      </c>
      <c r="V686" s="0" t="n">
        <f aca="false">IF(C686="9D6A","9D6A",IF(OR(AND(C686=9424,G686=16114),AND(G686=16114,C686=9434),AND(C686=4160,G686=16114)),"COMP",IF(AND(C686=4215,G686=16114),"MC",IF(G686="",H686,(VLOOKUP(C686,Type,9,0))))))</f>
        <v>0</v>
      </c>
    </row>
    <row r="687" customFormat="false" ht="15" hidden="false" customHeight="false" outlineLevel="0" collapsed="false">
      <c r="R687" s="0" t="str">
        <f aca="false">IF(ISNA(VLOOKUP(C687,Type,3,0)),"",VLOOKUP(C687,Type,3,0))</f>
        <v/>
      </c>
      <c r="S687" s="0" t="str">
        <f aca="false">IF(J687="D",K687,"")</f>
        <v/>
      </c>
      <c r="T687" s="0" t="str">
        <f aca="false">IF(J687="C",K687,"")</f>
        <v/>
      </c>
      <c r="U687" s="0" t="e">
        <f aca="false">_xlfn.NUMBERVALUE(T687)-_xlfn.NUMBERVALUE(S687)</f>
        <v>#VALUE!</v>
      </c>
      <c r="V687" s="0" t="n">
        <f aca="false">IF(C687="9D6A","9D6A",IF(OR(AND(C687=9424,G687=16114),AND(G687=16114,C687=9434),AND(C687=4160,G687=16114)),"COMP",IF(AND(C687=4215,G687=16114),"MC",IF(G687="",H687,(VLOOKUP(C687,Type,9,0))))))</f>
        <v>0</v>
      </c>
    </row>
    <row r="688" customFormat="false" ht="15" hidden="false" customHeight="false" outlineLevel="0" collapsed="false">
      <c r="R688" s="0" t="str">
        <f aca="false">IF(ISNA(VLOOKUP(C688,Type,3,0)),"",VLOOKUP(C688,Type,3,0))</f>
        <v/>
      </c>
      <c r="S688" s="0" t="str">
        <f aca="false">IF(J688="D",K688,"")</f>
        <v/>
      </c>
      <c r="T688" s="0" t="str">
        <f aca="false">IF(J688="C",K688,"")</f>
        <v/>
      </c>
      <c r="U688" s="0" t="e">
        <f aca="false">_xlfn.NUMBERVALUE(T688)-_xlfn.NUMBERVALUE(S688)</f>
        <v>#VALUE!</v>
      </c>
      <c r="V688" s="0" t="n">
        <f aca="false">IF(C688="9D6A","9D6A",IF(OR(AND(C688=9424,G688=16114),AND(G688=16114,C688=9434),AND(C688=4160,G688=16114)),"COMP",IF(AND(C688=4215,G688=16114),"MC",IF(G688="",H688,(VLOOKUP(C688,Type,9,0))))))</f>
        <v>0</v>
      </c>
    </row>
    <row r="689" customFormat="false" ht="15" hidden="false" customHeight="false" outlineLevel="0" collapsed="false">
      <c r="R689" s="0" t="str">
        <f aca="false">IF(ISNA(VLOOKUP(C689,Type,3,0)),"",VLOOKUP(C689,Type,3,0))</f>
        <v/>
      </c>
      <c r="S689" s="0" t="str">
        <f aca="false">IF(J689="D",K689,"")</f>
        <v/>
      </c>
      <c r="T689" s="0" t="str">
        <f aca="false">IF(J689="C",K689,"")</f>
        <v/>
      </c>
      <c r="U689" s="0" t="e">
        <f aca="false">_xlfn.NUMBERVALUE(T689)-_xlfn.NUMBERVALUE(S689)</f>
        <v>#VALUE!</v>
      </c>
      <c r="V689" s="0" t="n">
        <f aca="false">IF(C689="9D6A","9D6A",IF(OR(AND(C689=9424,G689=16114),AND(G689=16114,C689=9434),AND(C689=4160,G689=16114)),"COMP",IF(AND(C689=4215,G689=16114),"MC",IF(G689="",H689,(VLOOKUP(C689,Type,9,0))))))</f>
        <v>0</v>
      </c>
    </row>
    <row r="690" customFormat="false" ht="15" hidden="false" customHeight="false" outlineLevel="0" collapsed="false">
      <c r="R690" s="0" t="str">
        <f aca="false">IF(ISNA(VLOOKUP(C690,Type,3,0)),"",VLOOKUP(C690,Type,3,0))</f>
        <v/>
      </c>
      <c r="S690" s="0" t="str">
        <f aca="false">IF(J690="D",K690,"")</f>
        <v/>
      </c>
      <c r="T690" s="0" t="str">
        <f aca="false">IF(J690="C",K690,"")</f>
        <v/>
      </c>
      <c r="U690" s="0" t="e">
        <f aca="false">_xlfn.NUMBERVALUE(T690)-_xlfn.NUMBERVALUE(S690)</f>
        <v>#VALUE!</v>
      </c>
      <c r="V690" s="0" t="n">
        <f aca="false">IF(C690="9D6A","9D6A",IF(OR(AND(C690=9424,G690=16114),AND(G690=16114,C690=9434),AND(C690=4160,G690=16114)),"COMP",IF(AND(C690=4215,G690=16114),"MC",IF(G690="",H690,(VLOOKUP(C690,Type,9,0))))))</f>
        <v>0</v>
      </c>
    </row>
    <row r="691" customFormat="false" ht="15" hidden="false" customHeight="false" outlineLevel="0" collapsed="false">
      <c r="R691" s="0" t="str">
        <f aca="false">IF(ISNA(VLOOKUP(C691,Type,3,0)),"",VLOOKUP(C691,Type,3,0))</f>
        <v/>
      </c>
      <c r="S691" s="0" t="str">
        <f aca="false">IF(J691="D",K691,"")</f>
        <v/>
      </c>
      <c r="T691" s="0" t="str">
        <f aca="false">IF(J691="C",K691,"")</f>
        <v/>
      </c>
      <c r="U691" s="0" t="e">
        <f aca="false">_xlfn.NUMBERVALUE(T691)-_xlfn.NUMBERVALUE(S691)</f>
        <v>#VALUE!</v>
      </c>
      <c r="V691" s="0" t="n">
        <f aca="false">IF(C691="9D6A","9D6A",IF(OR(AND(C691=9424,G691=16114),AND(G691=16114,C691=9434),AND(C691=4160,G691=16114)),"COMP",IF(AND(C691=4215,G691=16114),"MC",IF(G691="",H691,(VLOOKUP(C691,Type,9,0))))))</f>
        <v>0</v>
      </c>
    </row>
    <row r="692" customFormat="false" ht="15" hidden="false" customHeight="false" outlineLevel="0" collapsed="false">
      <c r="R692" s="0" t="str">
        <f aca="false">IF(ISNA(VLOOKUP(C692,Type,3,0)),"",VLOOKUP(C692,Type,3,0))</f>
        <v/>
      </c>
      <c r="S692" s="0" t="str">
        <f aca="false">IF(J692="D",K692,"")</f>
        <v/>
      </c>
      <c r="T692" s="0" t="str">
        <f aca="false">IF(J692="C",K692,"")</f>
        <v/>
      </c>
      <c r="U692" s="0" t="e">
        <f aca="false">_xlfn.NUMBERVALUE(T692)-_xlfn.NUMBERVALUE(S692)</f>
        <v>#VALUE!</v>
      </c>
      <c r="V692" s="0" t="n">
        <f aca="false">IF(C692="9D6A","9D6A",IF(OR(AND(C692=9424,G692=16114),AND(G692=16114,C692=9434),AND(C692=4160,G692=16114)),"COMP",IF(AND(C692=4215,G692=16114),"MC",IF(G692="",H692,(VLOOKUP(C692,Type,9,0))))))</f>
        <v>0</v>
      </c>
    </row>
    <row r="693" customFormat="false" ht="15" hidden="false" customHeight="false" outlineLevel="0" collapsed="false">
      <c r="R693" s="0" t="str">
        <f aca="false">IF(ISNA(VLOOKUP(C693,Type,3,0)),"",VLOOKUP(C693,Type,3,0))</f>
        <v/>
      </c>
      <c r="S693" s="0" t="str">
        <f aca="false">IF(J693="D",K693,"")</f>
        <v/>
      </c>
      <c r="T693" s="0" t="str">
        <f aca="false">IF(J693="C",K693,"")</f>
        <v/>
      </c>
      <c r="U693" s="0" t="e">
        <f aca="false">_xlfn.NUMBERVALUE(T693)-_xlfn.NUMBERVALUE(S693)</f>
        <v>#VALUE!</v>
      </c>
      <c r="V693" s="0" t="n">
        <f aca="false">IF(C693="9D6A","9D6A",IF(OR(AND(C693=9424,G693=16114),AND(G693=16114,C693=9434),AND(C693=4160,G693=16114)),"COMP",IF(AND(C693=4215,G693=16114),"MC",IF(G693="",H693,(VLOOKUP(C693,Type,9,0))))))</f>
        <v>0</v>
      </c>
    </row>
    <row r="694" customFormat="false" ht="15" hidden="false" customHeight="false" outlineLevel="0" collapsed="false">
      <c r="R694" s="0" t="str">
        <f aca="false">IF(ISNA(VLOOKUP(C694,Type,3,0)),"",VLOOKUP(C694,Type,3,0))</f>
        <v/>
      </c>
      <c r="S694" s="0" t="str">
        <f aca="false">IF(J694="D",K694,"")</f>
        <v/>
      </c>
      <c r="T694" s="0" t="str">
        <f aca="false">IF(J694="C",K694,"")</f>
        <v/>
      </c>
      <c r="U694" s="0" t="e">
        <f aca="false">_xlfn.NUMBERVALUE(T694)-_xlfn.NUMBERVALUE(S694)</f>
        <v>#VALUE!</v>
      </c>
      <c r="V694" s="0" t="n">
        <f aca="false">IF(C694="9D6A","9D6A",IF(OR(AND(C694=9424,G694=16114),AND(G694=16114,C694=9434),AND(C694=4160,G694=16114)),"COMP",IF(AND(C694=4215,G694=16114),"MC",IF(G694="",H694,(VLOOKUP(C694,Type,9,0))))))</f>
        <v>0</v>
      </c>
    </row>
    <row r="695" customFormat="false" ht="15" hidden="false" customHeight="false" outlineLevel="0" collapsed="false">
      <c r="R695" s="0" t="str">
        <f aca="false">IF(ISNA(VLOOKUP(C695,Type,3,0)),"",VLOOKUP(C695,Type,3,0))</f>
        <v/>
      </c>
      <c r="S695" s="0" t="str">
        <f aca="false">IF(J695="D",K695,"")</f>
        <v/>
      </c>
      <c r="T695" s="0" t="str">
        <f aca="false">IF(J695="C",K695,"")</f>
        <v/>
      </c>
      <c r="U695" s="0" t="e">
        <f aca="false">_xlfn.NUMBERVALUE(T695)-_xlfn.NUMBERVALUE(S695)</f>
        <v>#VALUE!</v>
      </c>
      <c r="V695" s="0" t="n">
        <f aca="false">IF(C695="9D6A","9D6A",IF(OR(AND(C695=9424,G695=16114),AND(G695=16114,C695=9434),AND(C695=4160,G695=16114)),"COMP",IF(AND(C695=4215,G695=16114),"MC",IF(G695="",H695,(VLOOKUP(C695,Type,9,0))))))</f>
        <v>0</v>
      </c>
    </row>
    <row r="696" customFormat="false" ht="15" hidden="false" customHeight="false" outlineLevel="0" collapsed="false">
      <c r="R696" s="0" t="str">
        <f aca="false">IF(ISNA(VLOOKUP(C696,Type,3,0)),"",VLOOKUP(C696,Type,3,0))</f>
        <v/>
      </c>
      <c r="S696" s="0" t="str">
        <f aca="false">IF(J696="D",K696,"")</f>
        <v/>
      </c>
      <c r="T696" s="0" t="str">
        <f aca="false">IF(J696="C",K696,"")</f>
        <v/>
      </c>
      <c r="U696" s="0" t="e">
        <f aca="false">_xlfn.NUMBERVALUE(T696)-_xlfn.NUMBERVALUE(S696)</f>
        <v>#VALUE!</v>
      </c>
      <c r="V696" s="0" t="n">
        <f aca="false">IF(C696="9D6A","9D6A",IF(OR(AND(C696=9424,G696=16114),AND(G696=16114,C696=9434),AND(C696=4160,G696=16114)),"COMP",IF(AND(C696=4215,G696=16114),"MC",IF(G696="",H696,(VLOOKUP(C696,Type,9,0))))))</f>
        <v>0</v>
      </c>
    </row>
    <row r="697" customFormat="false" ht="15" hidden="false" customHeight="false" outlineLevel="0" collapsed="false">
      <c r="R697" s="0" t="str">
        <f aca="false">IF(ISNA(VLOOKUP(C697,Type,3,0)),"",VLOOKUP(C697,Type,3,0))</f>
        <v/>
      </c>
      <c r="S697" s="0" t="str">
        <f aca="false">IF(J697="D",K697,"")</f>
        <v/>
      </c>
      <c r="T697" s="0" t="str">
        <f aca="false">IF(J697="C",K697,"")</f>
        <v/>
      </c>
      <c r="U697" s="0" t="e">
        <f aca="false">_xlfn.NUMBERVALUE(T697)-_xlfn.NUMBERVALUE(S697)</f>
        <v>#VALUE!</v>
      </c>
      <c r="V697" s="0" t="n">
        <f aca="false">IF(C697="9D6A","9D6A",IF(OR(AND(C697=9424,G697=16114),AND(G697=16114,C697=9434),AND(C697=4160,G697=16114)),"COMP",IF(AND(C697=4215,G697=16114),"MC",IF(G697="",H697,(VLOOKUP(C697,Type,9,0))))))</f>
        <v>0</v>
      </c>
    </row>
    <row r="698" customFormat="false" ht="15" hidden="false" customHeight="false" outlineLevel="0" collapsed="false">
      <c r="R698" s="0" t="str">
        <f aca="false">IF(ISNA(VLOOKUP(C698,Type,3,0)),"",VLOOKUP(C698,Type,3,0))</f>
        <v/>
      </c>
      <c r="S698" s="0" t="str">
        <f aca="false">IF(J698="D",K698,"")</f>
        <v/>
      </c>
      <c r="T698" s="0" t="str">
        <f aca="false">IF(J698="C",K698,"")</f>
        <v/>
      </c>
      <c r="U698" s="0" t="e">
        <f aca="false">_xlfn.NUMBERVALUE(T698)-_xlfn.NUMBERVALUE(S698)</f>
        <v>#VALUE!</v>
      </c>
      <c r="V698" s="0" t="n">
        <f aca="false">IF(C698="9D6A","9D6A",IF(OR(AND(C698=9424,G698=16114),AND(G698=16114,C698=9434),AND(C698=4160,G698=16114)),"COMP",IF(AND(C698=4215,G698=16114),"MC",IF(G698="",H698,(VLOOKUP(C698,Type,9,0))))))</f>
        <v>0</v>
      </c>
    </row>
    <row r="699" customFormat="false" ht="15" hidden="false" customHeight="false" outlineLevel="0" collapsed="false">
      <c r="R699" s="0" t="str">
        <f aca="false">IF(ISNA(VLOOKUP(C699,Type,3,0)),"",VLOOKUP(C699,Type,3,0))</f>
        <v/>
      </c>
      <c r="S699" s="0" t="str">
        <f aca="false">IF(J699="D",K699,"")</f>
        <v/>
      </c>
      <c r="T699" s="0" t="str">
        <f aca="false">IF(J699="C",K699,"")</f>
        <v/>
      </c>
      <c r="U699" s="0" t="e">
        <f aca="false">_xlfn.NUMBERVALUE(T699)-_xlfn.NUMBERVALUE(S699)</f>
        <v>#VALUE!</v>
      </c>
      <c r="V699" s="0" t="n">
        <f aca="false">IF(C699="9D6A","9D6A",IF(OR(AND(C699=9424,G699=16114),AND(G699=16114,C699=9434),AND(C699=4160,G699=16114)),"COMP",IF(AND(C699=4215,G699=16114),"MC",IF(G699="",H699,(VLOOKUP(C699,Type,9,0))))))</f>
        <v>0</v>
      </c>
    </row>
    <row r="700" customFormat="false" ht="15" hidden="false" customHeight="false" outlineLevel="0" collapsed="false">
      <c r="R700" s="0" t="str">
        <f aca="false">IF(ISNA(VLOOKUP(C700,Type,3,0)),"",VLOOKUP(C700,Type,3,0))</f>
        <v/>
      </c>
      <c r="S700" s="0" t="str">
        <f aca="false">IF(J700="D",K700,"")</f>
        <v/>
      </c>
      <c r="T700" s="0" t="str">
        <f aca="false">IF(J700="C",K700,"")</f>
        <v/>
      </c>
      <c r="U700" s="0" t="e">
        <f aca="false">_xlfn.NUMBERVALUE(T700)-_xlfn.NUMBERVALUE(S700)</f>
        <v>#VALUE!</v>
      </c>
      <c r="V700" s="0" t="n">
        <f aca="false">IF(C700="9D6A","9D6A",IF(OR(AND(C700=9424,G700=16114),AND(G700=16114,C700=9434),AND(C700=4160,G700=16114)),"COMP",IF(AND(C700=4215,G700=16114),"MC",IF(G700="",H700,(VLOOKUP(C700,Type,9,0))))))</f>
        <v>0</v>
      </c>
    </row>
    <row r="701" customFormat="false" ht="15" hidden="false" customHeight="false" outlineLevel="0" collapsed="false">
      <c r="R701" s="0" t="str">
        <f aca="false">IF(ISNA(VLOOKUP(C701,Type,3,0)),"",VLOOKUP(C701,Type,3,0))</f>
        <v/>
      </c>
      <c r="S701" s="0" t="str">
        <f aca="false">IF(J701="D",K701,"")</f>
        <v/>
      </c>
      <c r="T701" s="0" t="str">
        <f aca="false">IF(J701="C",K701,"")</f>
        <v/>
      </c>
      <c r="U701" s="0" t="e">
        <f aca="false">_xlfn.NUMBERVALUE(T701)-_xlfn.NUMBERVALUE(S701)</f>
        <v>#VALUE!</v>
      </c>
      <c r="V701" s="0" t="n">
        <f aca="false">IF(C701="9D6A","9D6A",IF(OR(AND(C701=9424,G701=16114),AND(G701=16114,C701=9434),AND(C701=4160,G701=16114)),"COMP",IF(AND(C701=4215,G701=16114),"MC",IF(G701="",H701,(VLOOKUP(C701,Type,9,0))))))</f>
        <v>0</v>
      </c>
    </row>
    <row r="702" customFormat="false" ht="15" hidden="false" customHeight="false" outlineLevel="0" collapsed="false">
      <c r="R702" s="0" t="str">
        <f aca="false">IF(ISNA(VLOOKUP(C702,Type,3,0)),"",VLOOKUP(C702,Type,3,0))</f>
        <v/>
      </c>
      <c r="S702" s="0" t="str">
        <f aca="false">IF(J702="D",K702,"")</f>
        <v/>
      </c>
      <c r="T702" s="0" t="str">
        <f aca="false">IF(J702="C",K702,"")</f>
        <v/>
      </c>
      <c r="U702" s="0" t="e">
        <f aca="false">_xlfn.NUMBERVALUE(T702)-_xlfn.NUMBERVALUE(S702)</f>
        <v>#VALUE!</v>
      </c>
      <c r="V702" s="0" t="n">
        <f aca="false">IF(C702="9D6A","9D6A",IF(OR(AND(C702=9424,G702=16114),AND(G702=16114,C702=9434),AND(C702=4160,G702=16114)),"COMP",IF(AND(C702=4215,G702=16114),"MC",IF(G702="",H702,(VLOOKUP(C702,Type,9,0))))))</f>
        <v>0</v>
      </c>
    </row>
    <row r="703" customFormat="false" ht="15" hidden="false" customHeight="false" outlineLevel="0" collapsed="false">
      <c r="R703" s="0" t="str">
        <f aca="false">IF(ISNA(VLOOKUP(C703,Type,3,0)),"",VLOOKUP(C703,Type,3,0))</f>
        <v/>
      </c>
      <c r="S703" s="0" t="str">
        <f aca="false">IF(J703="D",K703,"")</f>
        <v/>
      </c>
      <c r="T703" s="0" t="str">
        <f aca="false">IF(J703="C",K703,"")</f>
        <v/>
      </c>
      <c r="U703" s="0" t="e">
        <f aca="false">_xlfn.NUMBERVALUE(T703)-_xlfn.NUMBERVALUE(S703)</f>
        <v>#VALUE!</v>
      </c>
      <c r="V703" s="0" t="n">
        <f aca="false">IF(C703="9D6A","9D6A",IF(OR(AND(C703=9424,G703=16114),AND(G703=16114,C703=9434),AND(C703=4160,G703=16114)),"COMP",IF(AND(C703=4215,G703=16114),"MC",IF(G703="",H703,(VLOOKUP(C703,Type,9,0))))))</f>
        <v>0</v>
      </c>
    </row>
    <row r="704" customFormat="false" ht="15" hidden="false" customHeight="false" outlineLevel="0" collapsed="false">
      <c r="R704" s="0" t="str">
        <f aca="false">IF(ISNA(VLOOKUP(C704,Type,3,0)),"",VLOOKUP(C704,Type,3,0))</f>
        <v/>
      </c>
      <c r="S704" s="0" t="str">
        <f aca="false">IF(J704="D",K704,"")</f>
        <v/>
      </c>
      <c r="T704" s="0" t="str">
        <f aca="false">IF(J704="C",K704,"")</f>
        <v/>
      </c>
      <c r="U704" s="0" t="e">
        <f aca="false">_xlfn.NUMBERVALUE(T704)-_xlfn.NUMBERVALUE(S704)</f>
        <v>#VALUE!</v>
      </c>
      <c r="V704" s="0" t="n">
        <f aca="false">IF(C704="9D6A","9D6A",IF(OR(AND(C704=9424,G704=16114),AND(G704=16114,C704=9434),AND(C704=4160,G704=16114)),"COMP",IF(AND(C704=4215,G704=16114),"MC",IF(G704="",H704,(VLOOKUP(C704,Type,9,0))))))</f>
        <v>0</v>
      </c>
    </row>
    <row r="705" customFormat="false" ht="15" hidden="false" customHeight="false" outlineLevel="0" collapsed="false">
      <c r="R705" s="0" t="str">
        <f aca="false">IF(ISNA(VLOOKUP(C705,Type,3,0)),"",VLOOKUP(C705,Type,3,0))</f>
        <v/>
      </c>
      <c r="S705" s="0" t="str">
        <f aca="false">IF(J705="D",K705,"")</f>
        <v/>
      </c>
      <c r="T705" s="0" t="str">
        <f aca="false">IF(J705="C",K705,"")</f>
        <v/>
      </c>
      <c r="U705" s="0" t="e">
        <f aca="false">_xlfn.NUMBERVALUE(T705)-_xlfn.NUMBERVALUE(S705)</f>
        <v>#VALUE!</v>
      </c>
      <c r="V705" s="0" t="n">
        <f aca="false">IF(C705="9D6A","9D6A",IF(OR(AND(C705=9424,G705=16114),AND(G705=16114,C705=9434),AND(C705=4160,G705=16114)),"COMP",IF(AND(C705=4215,G705=16114),"MC",IF(G705="",H705,(VLOOKUP(C705,Type,9,0))))))</f>
        <v>0</v>
      </c>
    </row>
    <row r="706" customFormat="false" ht="15" hidden="false" customHeight="false" outlineLevel="0" collapsed="false">
      <c r="R706" s="0" t="str">
        <f aca="false">IF(ISNA(VLOOKUP(C706,Type,3,0)),"",VLOOKUP(C706,Type,3,0))</f>
        <v/>
      </c>
      <c r="S706" s="0" t="str">
        <f aca="false">IF(J706="D",K706,"")</f>
        <v/>
      </c>
      <c r="T706" s="0" t="str">
        <f aca="false">IF(J706="C",K706,"")</f>
        <v/>
      </c>
      <c r="U706" s="0" t="e">
        <f aca="false">_xlfn.NUMBERVALUE(T706)-_xlfn.NUMBERVALUE(S706)</f>
        <v>#VALUE!</v>
      </c>
      <c r="V706" s="0" t="n">
        <f aca="false">IF(C706="9D6A","9D6A",IF(OR(AND(C706=9424,G706=16114),AND(G706=16114,C706=9434),AND(C706=4160,G706=16114)),"COMP",IF(AND(C706=4215,G706=16114),"MC",IF(G706="",H706,(VLOOKUP(C706,Type,9,0))))))</f>
        <v>0</v>
      </c>
    </row>
    <row r="707" customFormat="false" ht="15" hidden="false" customHeight="false" outlineLevel="0" collapsed="false">
      <c r="R707" s="0" t="str">
        <f aca="false">IF(ISNA(VLOOKUP(C707,Type,3,0)),"",VLOOKUP(C707,Type,3,0))</f>
        <v/>
      </c>
      <c r="S707" s="0" t="str">
        <f aca="false">IF(J707="D",K707,"")</f>
        <v/>
      </c>
      <c r="T707" s="0" t="str">
        <f aca="false">IF(J707="C",K707,"")</f>
        <v/>
      </c>
      <c r="U707" s="0" t="e">
        <f aca="false">_xlfn.NUMBERVALUE(T707)-_xlfn.NUMBERVALUE(S707)</f>
        <v>#VALUE!</v>
      </c>
      <c r="V707" s="0" t="n">
        <f aca="false">IF(C707="9D6A","9D6A",IF(OR(AND(C707=9424,G707=16114),AND(G707=16114,C707=9434),AND(C707=4160,G707=16114)),"COMP",IF(AND(C707=4215,G707=16114),"MC",IF(G707="",H707,(VLOOKUP(C707,Type,9,0))))))</f>
        <v>0</v>
      </c>
    </row>
    <row r="708" customFormat="false" ht="15" hidden="false" customHeight="false" outlineLevel="0" collapsed="false">
      <c r="R708" s="0" t="str">
        <f aca="false">IF(ISNA(VLOOKUP(C708,Type,3,0)),"",VLOOKUP(C708,Type,3,0))</f>
        <v/>
      </c>
      <c r="S708" s="0" t="str">
        <f aca="false">IF(J708="D",K708,"")</f>
        <v/>
      </c>
      <c r="T708" s="0" t="str">
        <f aca="false">IF(J708="C",K708,"")</f>
        <v/>
      </c>
      <c r="U708" s="0" t="e">
        <f aca="false">_xlfn.NUMBERVALUE(T708)-_xlfn.NUMBERVALUE(S708)</f>
        <v>#VALUE!</v>
      </c>
      <c r="V708" s="0" t="n">
        <f aca="false">IF(C708="9D6A","9D6A",IF(OR(AND(C708=9424,G708=16114),AND(G708=16114,C708=9434),AND(C708=4160,G708=16114)),"COMP",IF(AND(C708=4215,G708=16114),"MC",IF(G708="",H708,(VLOOKUP(C708,Type,9,0))))))</f>
        <v>0</v>
      </c>
    </row>
    <row r="709" customFormat="false" ht="15" hidden="false" customHeight="false" outlineLevel="0" collapsed="false">
      <c r="R709" s="0" t="str">
        <f aca="false">IF(ISNA(VLOOKUP(C709,Type,3,0)),"",VLOOKUP(C709,Type,3,0))</f>
        <v/>
      </c>
      <c r="S709" s="0" t="str">
        <f aca="false">IF(J709="D",K709,"")</f>
        <v/>
      </c>
      <c r="T709" s="0" t="str">
        <f aca="false">IF(J709="C",K709,"")</f>
        <v/>
      </c>
      <c r="U709" s="0" t="e">
        <f aca="false">_xlfn.NUMBERVALUE(T709)-_xlfn.NUMBERVALUE(S709)</f>
        <v>#VALUE!</v>
      </c>
      <c r="V709" s="0" t="n">
        <f aca="false">IF(C709="9D6A","9D6A",IF(OR(AND(C709=9424,G709=16114),AND(G709=16114,C709=9434),AND(C709=4160,G709=16114)),"COMP",IF(AND(C709=4215,G709=16114),"MC",IF(G709="",H709,(VLOOKUP(C709,Type,9,0))))))</f>
        <v>0</v>
      </c>
    </row>
    <row r="710" customFormat="false" ht="15" hidden="false" customHeight="false" outlineLevel="0" collapsed="false">
      <c r="R710" s="0" t="str">
        <f aca="false">IF(ISNA(VLOOKUP(C710,Type,3,0)),"",VLOOKUP(C710,Type,3,0))</f>
        <v/>
      </c>
      <c r="S710" s="0" t="str">
        <f aca="false">IF(J710="D",K710,"")</f>
        <v/>
      </c>
      <c r="T710" s="0" t="str">
        <f aca="false">IF(J710="C",K710,"")</f>
        <v/>
      </c>
      <c r="U710" s="0" t="e">
        <f aca="false">_xlfn.NUMBERVALUE(T710)-_xlfn.NUMBERVALUE(S710)</f>
        <v>#VALUE!</v>
      </c>
      <c r="V710" s="0" t="n">
        <f aca="false">IF(C710="9D6A","9D6A",IF(OR(AND(C710=9424,G710=16114),AND(G710=16114,C710=9434),AND(C710=4160,G710=16114)),"COMP",IF(AND(C710=4215,G710=16114),"MC",IF(G710="",H710,(VLOOKUP(C710,Type,9,0))))))</f>
        <v>0</v>
      </c>
    </row>
    <row r="711" customFormat="false" ht="15" hidden="false" customHeight="false" outlineLevel="0" collapsed="false">
      <c r="R711" s="0" t="str">
        <f aca="false">IF(ISNA(VLOOKUP(C711,Type,3,0)),"",VLOOKUP(C711,Type,3,0))</f>
        <v/>
      </c>
      <c r="S711" s="0" t="str">
        <f aca="false">IF(J711="D",K711,"")</f>
        <v/>
      </c>
      <c r="T711" s="0" t="str">
        <f aca="false">IF(J711="C",K711,"")</f>
        <v/>
      </c>
      <c r="U711" s="0" t="e">
        <f aca="false">_xlfn.NUMBERVALUE(T711)-_xlfn.NUMBERVALUE(S711)</f>
        <v>#VALUE!</v>
      </c>
      <c r="V711" s="0" t="n">
        <f aca="false">IF(C711="9D6A","9D6A",IF(OR(AND(C711=9424,G711=16114),AND(G711=16114,C711=9434),AND(C711=4160,G711=16114)),"COMP",IF(AND(C711=4215,G711=16114),"MC",IF(G711="",H711,(VLOOKUP(C711,Type,9,0))))))</f>
        <v>0</v>
      </c>
    </row>
    <row r="712" customFormat="false" ht="15" hidden="false" customHeight="false" outlineLevel="0" collapsed="false">
      <c r="R712" s="0" t="str">
        <f aca="false">IF(ISNA(VLOOKUP(C712,Type,3,0)),"",VLOOKUP(C712,Type,3,0))</f>
        <v/>
      </c>
      <c r="S712" s="0" t="str">
        <f aca="false">IF(J712="D",K712,"")</f>
        <v/>
      </c>
      <c r="T712" s="0" t="str">
        <f aca="false">IF(J712="C",K712,"")</f>
        <v/>
      </c>
      <c r="U712" s="0" t="e">
        <f aca="false">_xlfn.NUMBERVALUE(T712)-_xlfn.NUMBERVALUE(S712)</f>
        <v>#VALUE!</v>
      </c>
      <c r="V712" s="0" t="n">
        <f aca="false">IF(C712="9D6A","9D6A",IF(OR(AND(C712=9424,G712=16114),AND(G712=16114,C712=9434),AND(C712=4160,G712=16114)),"COMP",IF(AND(C712=4215,G712=16114),"MC",IF(G712="",H712,(VLOOKUP(C712,Type,9,0))))))</f>
        <v>0</v>
      </c>
    </row>
    <row r="713" customFormat="false" ht="15" hidden="false" customHeight="false" outlineLevel="0" collapsed="false">
      <c r="R713" s="0" t="str">
        <f aca="false">IF(ISNA(VLOOKUP(C713,Type,3,0)),"",VLOOKUP(C713,Type,3,0))</f>
        <v/>
      </c>
      <c r="S713" s="0" t="str">
        <f aca="false">IF(J713="D",K713,"")</f>
        <v/>
      </c>
      <c r="T713" s="0" t="str">
        <f aca="false">IF(J713="C",K713,"")</f>
        <v/>
      </c>
      <c r="U713" s="0" t="e">
        <f aca="false">_xlfn.NUMBERVALUE(T713)-_xlfn.NUMBERVALUE(S713)</f>
        <v>#VALUE!</v>
      </c>
      <c r="V713" s="0" t="n">
        <f aca="false">IF(C713="9D6A","9D6A",IF(OR(AND(C713=9424,G713=16114),AND(G713=16114,C713=9434),AND(C713=4160,G713=16114)),"COMP",IF(AND(C713=4215,G713=16114),"MC",IF(G713="",H713,(VLOOKUP(C713,Type,9,0))))))</f>
        <v>0</v>
      </c>
    </row>
    <row r="714" customFormat="false" ht="15" hidden="false" customHeight="false" outlineLevel="0" collapsed="false">
      <c r="R714" s="0" t="str">
        <f aca="false">IF(ISNA(VLOOKUP(C714,Type,3,0)),"",VLOOKUP(C714,Type,3,0))</f>
        <v/>
      </c>
      <c r="S714" s="0" t="str">
        <f aca="false">IF(J714="D",K714,"")</f>
        <v/>
      </c>
      <c r="T714" s="0" t="str">
        <f aca="false">IF(J714="C",K714,"")</f>
        <v/>
      </c>
      <c r="U714" s="0" t="e">
        <f aca="false">_xlfn.NUMBERVALUE(T714)-_xlfn.NUMBERVALUE(S714)</f>
        <v>#VALUE!</v>
      </c>
      <c r="V714" s="0" t="n">
        <f aca="false">IF(C714="9D6A","9D6A",IF(OR(AND(C714=9424,G714=16114),AND(G714=16114,C714=9434),AND(C714=4160,G714=16114)),"COMP",IF(AND(C714=4215,G714=16114),"MC",IF(G714="",H714,(VLOOKUP(C714,Type,9,0))))))</f>
        <v>0</v>
      </c>
    </row>
    <row r="715" customFormat="false" ht="15" hidden="false" customHeight="false" outlineLevel="0" collapsed="false">
      <c r="R715" s="0" t="str">
        <f aca="false">IF(ISNA(VLOOKUP(C715,Type,3,0)),"",VLOOKUP(C715,Type,3,0))</f>
        <v/>
      </c>
      <c r="S715" s="0" t="str">
        <f aca="false">IF(J715="D",K715,"")</f>
        <v/>
      </c>
      <c r="T715" s="0" t="str">
        <f aca="false">IF(J715="C",K715,"")</f>
        <v/>
      </c>
      <c r="U715" s="0" t="e">
        <f aca="false">_xlfn.NUMBERVALUE(T715)-_xlfn.NUMBERVALUE(S715)</f>
        <v>#VALUE!</v>
      </c>
      <c r="V715" s="0" t="n">
        <f aca="false">IF(C715="9D6A","9D6A",IF(OR(AND(C715=9424,G715=16114),AND(G715=16114,C715=9434),AND(C715=4160,G715=16114)),"COMP",IF(AND(C715=4215,G715=16114),"MC",IF(G715="",H715,(VLOOKUP(C715,Type,9,0))))))</f>
        <v>0</v>
      </c>
    </row>
    <row r="716" customFormat="false" ht="15" hidden="false" customHeight="false" outlineLevel="0" collapsed="false">
      <c r="R716" s="0" t="str">
        <f aca="false">IF(ISNA(VLOOKUP(C716,Type,3,0)),"",VLOOKUP(C716,Type,3,0))</f>
        <v/>
      </c>
      <c r="S716" s="0" t="str">
        <f aca="false">IF(J716="D",K716,"")</f>
        <v/>
      </c>
      <c r="T716" s="0" t="str">
        <f aca="false">IF(J716="C",K716,"")</f>
        <v/>
      </c>
      <c r="U716" s="0" t="e">
        <f aca="false">_xlfn.NUMBERVALUE(T716)-_xlfn.NUMBERVALUE(S716)</f>
        <v>#VALUE!</v>
      </c>
      <c r="V716" s="0" t="n">
        <f aca="false">IF(C716="9D6A","9D6A",IF(OR(AND(C716=9424,G716=16114),AND(G716=16114,C716=9434),AND(C716=4160,G716=16114)),"COMP",IF(AND(C716=4215,G716=16114),"MC",IF(G716="",H716,(VLOOKUP(C716,Type,9,0))))))</f>
        <v>0</v>
      </c>
    </row>
    <row r="717" customFormat="false" ht="15" hidden="false" customHeight="false" outlineLevel="0" collapsed="false">
      <c r="R717" s="0" t="str">
        <f aca="false">IF(ISNA(VLOOKUP(C717,Type,3,0)),"",VLOOKUP(C717,Type,3,0))</f>
        <v/>
      </c>
      <c r="S717" s="0" t="str">
        <f aca="false">IF(J717="D",K717,"")</f>
        <v/>
      </c>
      <c r="T717" s="0" t="str">
        <f aca="false">IF(J717="C",K717,"")</f>
        <v/>
      </c>
      <c r="U717" s="0" t="e">
        <f aca="false">_xlfn.NUMBERVALUE(T717)-_xlfn.NUMBERVALUE(S717)</f>
        <v>#VALUE!</v>
      </c>
      <c r="V717" s="0" t="n">
        <f aca="false">IF(C717="9D6A","9D6A",IF(OR(AND(C717=9424,G717=16114),AND(G717=16114,C717=9434),AND(C717=4160,G717=16114)),"COMP",IF(AND(C717=4215,G717=16114),"MC",IF(G717="",H717,(VLOOKUP(C717,Type,9,0))))))</f>
        <v>0</v>
      </c>
    </row>
    <row r="718" customFormat="false" ht="15" hidden="false" customHeight="false" outlineLevel="0" collapsed="false">
      <c r="R718" s="0" t="str">
        <f aca="false">IF(ISNA(VLOOKUP(C718,Type,3,0)),"",VLOOKUP(C718,Type,3,0))</f>
        <v/>
      </c>
      <c r="S718" s="0" t="str">
        <f aca="false">IF(J718="D",K718,"")</f>
        <v/>
      </c>
      <c r="T718" s="0" t="str">
        <f aca="false">IF(J718="C",K718,"")</f>
        <v/>
      </c>
      <c r="U718" s="0" t="e">
        <f aca="false">_xlfn.NUMBERVALUE(T718)-_xlfn.NUMBERVALUE(S718)</f>
        <v>#VALUE!</v>
      </c>
      <c r="V718" s="0" t="n">
        <f aca="false">IF(C718="9D6A","9D6A",IF(OR(AND(C718=9424,G718=16114),AND(G718=16114,C718=9434),AND(C718=4160,G718=16114)),"COMP",IF(AND(C718=4215,G718=16114),"MC",IF(G718="",H718,(VLOOKUP(C718,Type,9,0))))))</f>
        <v>0</v>
      </c>
    </row>
    <row r="719" customFormat="false" ht="15" hidden="false" customHeight="false" outlineLevel="0" collapsed="false">
      <c r="R719" s="0" t="str">
        <f aca="false">IF(ISNA(VLOOKUP(C719,Type,3,0)),"",VLOOKUP(C719,Type,3,0))</f>
        <v/>
      </c>
      <c r="S719" s="0" t="str">
        <f aca="false">IF(J719="D",K719,"")</f>
        <v/>
      </c>
      <c r="T719" s="0" t="str">
        <f aca="false">IF(J719="C",K719,"")</f>
        <v/>
      </c>
      <c r="U719" s="0" t="e">
        <f aca="false">_xlfn.NUMBERVALUE(T719)-_xlfn.NUMBERVALUE(S719)</f>
        <v>#VALUE!</v>
      </c>
      <c r="V719" s="0" t="n">
        <f aca="false">IF(C719="9D6A","9D6A",IF(OR(AND(C719=9424,G719=16114),AND(G719=16114,C719=9434),AND(C719=4160,G719=16114)),"COMP",IF(AND(C719=4215,G719=16114),"MC",IF(G719="",H719,(VLOOKUP(C719,Type,9,0))))))</f>
        <v>0</v>
      </c>
    </row>
    <row r="720" customFormat="false" ht="15" hidden="false" customHeight="false" outlineLevel="0" collapsed="false">
      <c r="R720" s="0" t="str">
        <f aca="false">IF(ISNA(VLOOKUP(C720,Type,3,0)),"",VLOOKUP(C720,Type,3,0))</f>
        <v/>
      </c>
      <c r="S720" s="0" t="str">
        <f aca="false">IF(J720="D",K720,"")</f>
        <v/>
      </c>
      <c r="T720" s="0" t="str">
        <f aca="false">IF(J720="C",K720,"")</f>
        <v/>
      </c>
      <c r="U720" s="0" t="e">
        <f aca="false">_xlfn.NUMBERVALUE(T720)-_xlfn.NUMBERVALUE(S720)</f>
        <v>#VALUE!</v>
      </c>
      <c r="V720" s="0" t="n">
        <f aca="false">IF(C720="9D6A","9D6A",IF(OR(AND(C720=9424,G720=16114),AND(G720=16114,C720=9434),AND(C720=4160,G720=16114)),"COMP",IF(AND(C720=4215,G720=16114),"MC",IF(G720="",H720,(VLOOKUP(C720,Type,9,0))))))</f>
        <v>0</v>
      </c>
    </row>
    <row r="721" customFormat="false" ht="15" hidden="false" customHeight="false" outlineLevel="0" collapsed="false">
      <c r="R721" s="0" t="str">
        <f aca="false">IF(ISNA(VLOOKUP(C721,Type,3,0)),"",VLOOKUP(C721,Type,3,0))</f>
        <v/>
      </c>
      <c r="S721" s="0" t="str">
        <f aca="false">IF(J721="D",K721,"")</f>
        <v/>
      </c>
      <c r="T721" s="0" t="str">
        <f aca="false">IF(J721="C",K721,"")</f>
        <v/>
      </c>
      <c r="U721" s="0" t="e">
        <f aca="false">_xlfn.NUMBERVALUE(T721)-_xlfn.NUMBERVALUE(S721)</f>
        <v>#VALUE!</v>
      </c>
      <c r="V721" s="0" t="n">
        <f aca="false">IF(C721="9D6A","9D6A",IF(OR(AND(C721=9424,G721=16114),AND(G721=16114,C721=9434),AND(C721=4160,G721=16114)),"COMP",IF(AND(C721=4215,G721=16114),"MC",IF(G721="",H721,(VLOOKUP(C721,Type,9,0))))))</f>
        <v>0</v>
      </c>
    </row>
    <row r="722" customFormat="false" ht="15" hidden="false" customHeight="false" outlineLevel="0" collapsed="false">
      <c r="R722" s="0" t="str">
        <f aca="false">IF(ISNA(VLOOKUP(C722,Type,3,0)),"",VLOOKUP(C722,Type,3,0))</f>
        <v/>
      </c>
      <c r="S722" s="0" t="str">
        <f aca="false">IF(J722="D",K722,"")</f>
        <v/>
      </c>
      <c r="T722" s="0" t="str">
        <f aca="false">IF(J722="C",K722,"")</f>
        <v/>
      </c>
      <c r="U722" s="0" t="e">
        <f aca="false">_xlfn.NUMBERVALUE(T722)-_xlfn.NUMBERVALUE(S722)</f>
        <v>#VALUE!</v>
      </c>
      <c r="V722" s="0" t="n">
        <f aca="false">IF(C722="9D6A","9D6A",IF(OR(AND(C722=9424,G722=16114),AND(G722=16114,C722=9434),AND(C722=4160,G722=16114)),"COMP",IF(AND(C722=4215,G722=16114),"MC",IF(G722="",H722,(VLOOKUP(C722,Type,9,0))))))</f>
        <v>0</v>
      </c>
    </row>
    <row r="723" customFormat="false" ht="15" hidden="false" customHeight="false" outlineLevel="0" collapsed="false">
      <c r="R723" s="0" t="str">
        <f aca="false">IF(ISNA(VLOOKUP(C723,Type,3,0)),"",VLOOKUP(C723,Type,3,0))</f>
        <v/>
      </c>
      <c r="S723" s="0" t="str">
        <f aca="false">IF(J723="D",K723,"")</f>
        <v/>
      </c>
      <c r="T723" s="0" t="str">
        <f aca="false">IF(J723="C",K723,"")</f>
        <v/>
      </c>
      <c r="U723" s="0" t="e">
        <f aca="false">_xlfn.NUMBERVALUE(T723)-_xlfn.NUMBERVALUE(S723)</f>
        <v>#VALUE!</v>
      </c>
      <c r="V723" s="0" t="n">
        <f aca="false">IF(C723="9D6A","9D6A",IF(OR(AND(C723=9424,G723=16114),AND(G723=16114,C723=9434),AND(C723=4160,G723=16114)),"COMP",IF(AND(C723=4215,G723=16114),"MC",IF(G723="",H723,(VLOOKUP(C723,Type,9,0))))))</f>
        <v>0</v>
      </c>
    </row>
    <row r="724" customFormat="false" ht="15" hidden="false" customHeight="false" outlineLevel="0" collapsed="false">
      <c r="R724" s="0" t="str">
        <f aca="false">IF(ISNA(VLOOKUP(C724,Type,3,0)),"",VLOOKUP(C724,Type,3,0))</f>
        <v/>
      </c>
      <c r="S724" s="0" t="str">
        <f aca="false">IF(J724="D",K724,"")</f>
        <v/>
      </c>
      <c r="T724" s="0" t="str">
        <f aca="false">IF(J724="C",K724,"")</f>
        <v/>
      </c>
      <c r="U724" s="0" t="e">
        <f aca="false">_xlfn.NUMBERVALUE(T724)-_xlfn.NUMBERVALUE(S724)</f>
        <v>#VALUE!</v>
      </c>
      <c r="V724" s="0" t="n">
        <f aca="false">IF(C724="9D6A","9D6A",IF(OR(AND(C724=9424,G724=16114),AND(G724=16114,C724=9434),AND(C724=4160,G724=16114)),"COMP",IF(AND(C724=4215,G724=16114),"MC",IF(G724="",H724,(VLOOKUP(C724,Type,9,0))))))</f>
        <v>0</v>
      </c>
    </row>
    <row r="725" customFormat="false" ht="15" hidden="false" customHeight="false" outlineLevel="0" collapsed="false">
      <c r="R725" s="0" t="str">
        <f aca="false">IF(ISNA(VLOOKUP(C725,Type,3,0)),"",VLOOKUP(C725,Type,3,0))</f>
        <v/>
      </c>
      <c r="S725" s="0" t="str">
        <f aca="false">IF(J725="D",K725,"")</f>
        <v/>
      </c>
      <c r="T725" s="0" t="str">
        <f aca="false">IF(J725="C",K725,"")</f>
        <v/>
      </c>
      <c r="U725" s="0" t="e">
        <f aca="false">_xlfn.NUMBERVALUE(T725)-_xlfn.NUMBERVALUE(S725)</f>
        <v>#VALUE!</v>
      </c>
      <c r="V725" s="0" t="n">
        <f aca="false">IF(C725="9D6A","9D6A",IF(OR(AND(C725=9424,G725=16114),AND(G725=16114,C725=9434),AND(C725=4160,G725=16114)),"COMP",IF(AND(C725=4215,G725=16114),"MC",IF(G725="",H725,(VLOOKUP(C725,Type,9,0))))))</f>
        <v>0</v>
      </c>
    </row>
    <row r="726" customFormat="false" ht="15" hidden="false" customHeight="false" outlineLevel="0" collapsed="false">
      <c r="R726" s="0" t="str">
        <f aca="false">IF(ISNA(VLOOKUP(C726,Type,3,0)),"",VLOOKUP(C726,Type,3,0))</f>
        <v/>
      </c>
      <c r="S726" s="0" t="str">
        <f aca="false">IF(J726="D",K726,"")</f>
        <v/>
      </c>
      <c r="T726" s="0" t="str">
        <f aca="false">IF(J726="C",K726,"")</f>
        <v/>
      </c>
      <c r="U726" s="0" t="e">
        <f aca="false">_xlfn.NUMBERVALUE(T726)-_xlfn.NUMBERVALUE(S726)</f>
        <v>#VALUE!</v>
      </c>
      <c r="V726" s="0" t="n">
        <f aca="false">IF(C726="9D6A","9D6A",IF(OR(AND(C726=9424,G726=16114),AND(G726=16114,C726=9434),AND(C726=4160,G726=16114)),"COMP",IF(AND(C726=4215,G726=16114),"MC",IF(G726="",H726,(VLOOKUP(C726,Type,9,0))))))</f>
        <v>0</v>
      </c>
    </row>
    <row r="727" customFormat="false" ht="15" hidden="false" customHeight="false" outlineLevel="0" collapsed="false">
      <c r="R727" s="0" t="str">
        <f aca="false">IF(ISNA(VLOOKUP(C727,Type,3,0)),"",VLOOKUP(C727,Type,3,0))</f>
        <v/>
      </c>
      <c r="S727" s="0" t="str">
        <f aca="false">IF(J727="D",K727,"")</f>
        <v/>
      </c>
      <c r="T727" s="0" t="str">
        <f aca="false">IF(J727="C",K727,"")</f>
        <v/>
      </c>
      <c r="U727" s="0" t="e">
        <f aca="false">_xlfn.NUMBERVALUE(T727)-_xlfn.NUMBERVALUE(S727)</f>
        <v>#VALUE!</v>
      </c>
      <c r="V727" s="0" t="n">
        <f aca="false">IF(C727="9D6A","9D6A",IF(OR(AND(C727=9424,G727=16114),AND(G727=16114,C727=9434),AND(C727=4160,G727=16114)),"COMP",IF(AND(C727=4215,G727=16114),"MC",IF(G727="",H727,(VLOOKUP(C727,Type,9,0))))))</f>
        <v>0</v>
      </c>
    </row>
    <row r="728" customFormat="false" ht="15" hidden="false" customHeight="false" outlineLevel="0" collapsed="false">
      <c r="R728" s="0" t="str">
        <f aca="false">IF(ISNA(VLOOKUP(C728,Type,3,0)),"",VLOOKUP(C728,Type,3,0))</f>
        <v/>
      </c>
      <c r="S728" s="0" t="str">
        <f aca="false">IF(J728="D",K728,"")</f>
        <v/>
      </c>
      <c r="T728" s="0" t="str">
        <f aca="false">IF(J728="C",K728,"")</f>
        <v/>
      </c>
      <c r="U728" s="0" t="e">
        <f aca="false">_xlfn.NUMBERVALUE(T728)-_xlfn.NUMBERVALUE(S728)</f>
        <v>#VALUE!</v>
      </c>
      <c r="V728" s="0" t="n">
        <f aca="false">IF(C728="9D6A","9D6A",IF(OR(AND(C728=9424,G728=16114),AND(G728=16114,C728=9434),AND(C728=4160,G728=16114)),"COMP",IF(AND(C728=4215,G728=16114),"MC",IF(G728="",H728,(VLOOKUP(C728,Type,9,0))))))</f>
        <v>0</v>
      </c>
    </row>
    <row r="729" customFormat="false" ht="15" hidden="false" customHeight="false" outlineLevel="0" collapsed="false">
      <c r="R729" s="0" t="str">
        <f aca="false">IF(ISNA(VLOOKUP(C729,Type,3,0)),"",VLOOKUP(C729,Type,3,0))</f>
        <v/>
      </c>
      <c r="S729" s="0" t="str">
        <f aca="false">IF(J729="D",K729,"")</f>
        <v/>
      </c>
      <c r="T729" s="0" t="str">
        <f aca="false">IF(J729="C",K729,"")</f>
        <v/>
      </c>
      <c r="U729" s="0" t="e">
        <f aca="false">_xlfn.NUMBERVALUE(T729)-_xlfn.NUMBERVALUE(S729)</f>
        <v>#VALUE!</v>
      </c>
      <c r="V729" s="0" t="n">
        <f aca="false">IF(C729="9D6A","9D6A",IF(OR(AND(C729=9424,G729=16114),AND(G729=16114,C729=9434),AND(C729=4160,G729=16114)),"COMP",IF(AND(C729=4215,G729=16114),"MC",IF(G729="",H729,(VLOOKUP(C729,Type,9,0))))))</f>
        <v>0</v>
      </c>
    </row>
    <row r="730" customFormat="false" ht="15" hidden="false" customHeight="false" outlineLevel="0" collapsed="false">
      <c r="R730" s="0" t="str">
        <f aca="false">IF(ISNA(VLOOKUP(C730,Type,3,0)),"",VLOOKUP(C730,Type,3,0))</f>
        <v/>
      </c>
      <c r="S730" s="0" t="str">
        <f aca="false">IF(J730="D",K730,"")</f>
        <v/>
      </c>
      <c r="T730" s="0" t="str">
        <f aca="false">IF(J730="C",K730,"")</f>
        <v/>
      </c>
      <c r="U730" s="0" t="e">
        <f aca="false">_xlfn.NUMBERVALUE(T730)-_xlfn.NUMBERVALUE(S730)</f>
        <v>#VALUE!</v>
      </c>
      <c r="V730" s="0" t="n">
        <f aca="false">IF(C730="9D6A","9D6A",IF(OR(AND(C730=9424,G730=16114),AND(G730=16114,C730=9434),AND(C730=4160,G730=16114)),"COMP",IF(AND(C730=4215,G730=16114),"MC",IF(G730="",H730,(VLOOKUP(C730,Type,9,0))))))</f>
        <v>0</v>
      </c>
    </row>
    <row r="731" customFormat="false" ht="15" hidden="false" customHeight="false" outlineLevel="0" collapsed="false">
      <c r="R731" s="0" t="str">
        <f aca="false">IF(ISNA(VLOOKUP(C731,Type,3,0)),"",VLOOKUP(C731,Type,3,0))</f>
        <v/>
      </c>
      <c r="S731" s="0" t="str">
        <f aca="false">IF(J731="D",K731,"")</f>
        <v/>
      </c>
      <c r="T731" s="0" t="str">
        <f aca="false">IF(J731="C",K731,"")</f>
        <v/>
      </c>
      <c r="U731" s="0" t="e">
        <f aca="false">_xlfn.NUMBERVALUE(T731)-_xlfn.NUMBERVALUE(S731)</f>
        <v>#VALUE!</v>
      </c>
      <c r="V731" s="0" t="n">
        <f aca="false">IF(C731="9D6A","9D6A",IF(OR(AND(C731=9424,G731=16114),AND(G731=16114,C731=9434),AND(C731=4160,G731=16114)),"COMP",IF(AND(C731=4215,G731=16114),"MC",IF(G731="",H731,(VLOOKUP(C731,Type,9,0))))))</f>
        <v>0</v>
      </c>
    </row>
    <row r="732" customFormat="false" ht="15" hidden="false" customHeight="false" outlineLevel="0" collapsed="false">
      <c r="R732" s="0" t="str">
        <f aca="false">IF(ISNA(VLOOKUP(C732,Type,3,0)),"",VLOOKUP(C732,Type,3,0))</f>
        <v/>
      </c>
      <c r="S732" s="0" t="str">
        <f aca="false">IF(J732="D",K732,"")</f>
        <v/>
      </c>
      <c r="T732" s="0" t="str">
        <f aca="false">IF(J732="C",K732,"")</f>
        <v/>
      </c>
      <c r="U732" s="0" t="e">
        <f aca="false">_xlfn.NUMBERVALUE(T732)-_xlfn.NUMBERVALUE(S732)</f>
        <v>#VALUE!</v>
      </c>
      <c r="V732" s="0" t="n">
        <f aca="false">IF(C732="9D6A","9D6A",IF(OR(AND(C732=9424,G732=16114),AND(G732=16114,C732=9434),AND(C732=4160,G732=16114)),"COMP",IF(AND(C732=4215,G732=16114),"MC",IF(G732="",H732,(VLOOKUP(C732,Type,9,0))))))</f>
        <v>0</v>
      </c>
    </row>
    <row r="733" customFormat="false" ht="15" hidden="false" customHeight="false" outlineLevel="0" collapsed="false">
      <c r="R733" s="0" t="str">
        <f aca="false">IF(ISNA(VLOOKUP(C733,Type,3,0)),"",VLOOKUP(C733,Type,3,0))</f>
        <v/>
      </c>
      <c r="S733" s="0" t="str">
        <f aca="false">IF(J733="D",K733,"")</f>
        <v/>
      </c>
      <c r="T733" s="0" t="str">
        <f aca="false">IF(J733="C",K733,"")</f>
        <v/>
      </c>
      <c r="U733" s="0" t="e">
        <f aca="false">_xlfn.NUMBERVALUE(T733)-_xlfn.NUMBERVALUE(S733)</f>
        <v>#VALUE!</v>
      </c>
      <c r="V733" s="0" t="n">
        <f aca="false">IF(C733="9D6A","9D6A",IF(OR(AND(C733=9424,G733=16114),AND(G733=16114,C733=9434),AND(C733=4160,G733=16114)),"COMP",IF(AND(C733=4215,G733=16114),"MC",IF(G733="",H733,(VLOOKUP(C733,Type,9,0))))))</f>
        <v>0</v>
      </c>
    </row>
    <row r="734" customFormat="false" ht="15" hidden="false" customHeight="false" outlineLevel="0" collapsed="false">
      <c r="R734" s="0" t="str">
        <f aca="false">IF(ISNA(VLOOKUP(C734,Type,3,0)),"",VLOOKUP(C734,Type,3,0))</f>
        <v/>
      </c>
      <c r="S734" s="0" t="str">
        <f aca="false">IF(J734="D",K734,"")</f>
        <v/>
      </c>
      <c r="T734" s="0" t="str">
        <f aca="false">IF(J734="C",K734,"")</f>
        <v/>
      </c>
      <c r="U734" s="0" t="e">
        <f aca="false">_xlfn.NUMBERVALUE(T734)-_xlfn.NUMBERVALUE(S734)</f>
        <v>#VALUE!</v>
      </c>
      <c r="V734" s="0" t="n">
        <f aca="false">IF(C734="9D6A","9D6A",IF(OR(AND(C734=9424,G734=16114),AND(G734=16114,C734=9434),AND(C734=4160,G734=16114)),"COMP",IF(AND(C734=4215,G734=16114),"MC",IF(G734="",H734,(VLOOKUP(C734,Type,9,0))))))</f>
        <v>0</v>
      </c>
    </row>
    <row r="735" customFormat="false" ht="15" hidden="false" customHeight="false" outlineLevel="0" collapsed="false">
      <c r="R735" s="0" t="str">
        <f aca="false">IF(ISNA(VLOOKUP(C735,Type,3,0)),"",VLOOKUP(C735,Type,3,0))</f>
        <v/>
      </c>
      <c r="S735" s="0" t="str">
        <f aca="false">IF(J735="D",K735,"")</f>
        <v/>
      </c>
      <c r="T735" s="0" t="str">
        <f aca="false">IF(J735="C",K735,"")</f>
        <v/>
      </c>
      <c r="U735" s="0" t="e">
        <f aca="false">_xlfn.NUMBERVALUE(T735)-_xlfn.NUMBERVALUE(S735)</f>
        <v>#VALUE!</v>
      </c>
      <c r="V735" s="0" t="n">
        <f aca="false">IF(C735="9D6A","9D6A",IF(OR(AND(C735=9424,G735=16114),AND(G735=16114,C735=9434),AND(C735=4160,G735=16114)),"COMP",IF(AND(C735=4215,G735=16114),"MC",IF(G735="",H735,(VLOOKUP(C735,Type,9,0))))))</f>
        <v>0</v>
      </c>
    </row>
    <row r="736" customFormat="false" ht="15" hidden="false" customHeight="false" outlineLevel="0" collapsed="false">
      <c r="R736" s="0" t="str">
        <f aca="false">IF(ISNA(VLOOKUP(C736,Type,3,0)),"",VLOOKUP(C736,Type,3,0))</f>
        <v/>
      </c>
      <c r="S736" s="0" t="str">
        <f aca="false">IF(J736="D",K736,"")</f>
        <v/>
      </c>
      <c r="T736" s="0" t="str">
        <f aca="false">IF(J736="C",K736,"")</f>
        <v/>
      </c>
      <c r="U736" s="0" t="e">
        <f aca="false">_xlfn.NUMBERVALUE(T736)-_xlfn.NUMBERVALUE(S736)</f>
        <v>#VALUE!</v>
      </c>
      <c r="V736" s="0" t="n">
        <f aca="false">IF(C736="9D6A","9D6A",IF(OR(AND(C736=9424,G736=16114),AND(G736=16114,C736=9434),AND(C736=4160,G736=16114)),"COMP",IF(AND(C736=4215,G736=16114),"MC",IF(G736="",H736,(VLOOKUP(C736,Type,9,0))))))</f>
        <v>0</v>
      </c>
    </row>
    <row r="737" customFormat="false" ht="15" hidden="false" customHeight="false" outlineLevel="0" collapsed="false">
      <c r="R737" s="0" t="str">
        <f aca="false">IF(ISNA(VLOOKUP(C737,Type,3,0)),"",VLOOKUP(C737,Type,3,0))</f>
        <v/>
      </c>
      <c r="S737" s="0" t="str">
        <f aca="false">IF(J737="D",K737,"")</f>
        <v/>
      </c>
      <c r="T737" s="0" t="str">
        <f aca="false">IF(J737="C",K737,"")</f>
        <v/>
      </c>
      <c r="U737" s="0" t="e">
        <f aca="false">_xlfn.NUMBERVALUE(T737)-_xlfn.NUMBERVALUE(S737)</f>
        <v>#VALUE!</v>
      </c>
      <c r="V737" s="0" t="n">
        <f aca="false">IF(C737="9D6A","9D6A",IF(OR(AND(C737=9424,G737=16114),AND(G737=16114,C737=9434),AND(C737=4160,G737=16114)),"COMP",IF(AND(C737=4215,G737=16114),"MC",IF(G737="",H737,(VLOOKUP(C737,Type,9,0))))))</f>
        <v>0</v>
      </c>
    </row>
    <row r="738" customFormat="false" ht="15" hidden="false" customHeight="false" outlineLevel="0" collapsed="false">
      <c r="R738" s="0" t="str">
        <f aca="false">IF(ISNA(VLOOKUP(C738,Type,3,0)),"",VLOOKUP(C738,Type,3,0))</f>
        <v/>
      </c>
      <c r="S738" s="0" t="str">
        <f aca="false">IF(J738="D",K738,"")</f>
        <v/>
      </c>
      <c r="T738" s="0" t="str">
        <f aca="false">IF(J738="C",K738,"")</f>
        <v/>
      </c>
      <c r="U738" s="0" t="e">
        <f aca="false">_xlfn.NUMBERVALUE(T738)-_xlfn.NUMBERVALUE(S738)</f>
        <v>#VALUE!</v>
      </c>
      <c r="V738" s="0" t="n">
        <f aca="false">IF(C738="9D6A","9D6A",IF(OR(AND(C738=9424,G738=16114),AND(G738=16114,C738=9434),AND(C738=4160,G738=16114)),"COMP",IF(AND(C738=4215,G738=16114),"MC",IF(G738="",H738,(VLOOKUP(C738,Type,9,0))))))</f>
        <v>0</v>
      </c>
    </row>
    <row r="739" customFormat="false" ht="15" hidden="false" customHeight="false" outlineLevel="0" collapsed="false">
      <c r="R739" s="0" t="str">
        <f aca="false">IF(ISNA(VLOOKUP(C739,Type,3,0)),"",VLOOKUP(C739,Type,3,0))</f>
        <v/>
      </c>
      <c r="S739" s="0" t="str">
        <f aca="false">IF(J739="D",K739,"")</f>
        <v/>
      </c>
      <c r="T739" s="0" t="str">
        <f aca="false">IF(J739="C",K739,"")</f>
        <v/>
      </c>
      <c r="U739" s="0" t="e">
        <f aca="false">_xlfn.NUMBERVALUE(T739)-_xlfn.NUMBERVALUE(S739)</f>
        <v>#VALUE!</v>
      </c>
      <c r="V739" s="0" t="n">
        <f aca="false">IF(C739="9D6A","9D6A",IF(OR(AND(C739=9424,G739=16114),AND(G739=16114,C739=9434),AND(C739=4160,G739=16114)),"COMP",IF(AND(C739=4215,G739=16114),"MC",IF(G739="",H739,(VLOOKUP(C739,Type,9,0))))))</f>
        <v>0</v>
      </c>
    </row>
    <row r="740" customFormat="false" ht="15" hidden="false" customHeight="false" outlineLevel="0" collapsed="false">
      <c r="R740" s="0" t="str">
        <f aca="false">IF(ISNA(VLOOKUP(C740,Type,3,0)),"",VLOOKUP(C740,Type,3,0))</f>
        <v/>
      </c>
      <c r="S740" s="0" t="str">
        <f aca="false">IF(J740="D",K740,"")</f>
        <v/>
      </c>
      <c r="T740" s="0" t="str">
        <f aca="false">IF(J740="C",K740,"")</f>
        <v/>
      </c>
      <c r="U740" s="0" t="e">
        <f aca="false">_xlfn.NUMBERVALUE(T740)-_xlfn.NUMBERVALUE(S740)</f>
        <v>#VALUE!</v>
      </c>
      <c r="V740" s="0" t="n">
        <f aca="false">IF(C740="9D6A","9D6A",IF(OR(AND(C740=9424,G740=16114),AND(G740=16114,C740=9434),AND(C740=4160,G740=16114)),"COMP",IF(AND(C740=4215,G740=16114),"MC",IF(G740="",H740,(VLOOKUP(C740,Type,9,0))))))</f>
        <v>0</v>
      </c>
    </row>
    <row r="741" customFormat="false" ht="15" hidden="false" customHeight="false" outlineLevel="0" collapsed="false">
      <c r="R741" s="0" t="str">
        <f aca="false">IF(ISNA(VLOOKUP(C741,Type,3,0)),"",VLOOKUP(C741,Type,3,0))</f>
        <v/>
      </c>
      <c r="S741" s="0" t="str">
        <f aca="false">IF(J741="D",K741,"")</f>
        <v/>
      </c>
      <c r="T741" s="0" t="str">
        <f aca="false">IF(J741="C",K741,"")</f>
        <v/>
      </c>
      <c r="U741" s="0" t="e">
        <f aca="false">_xlfn.NUMBERVALUE(T741)-_xlfn.NUMBERVALUE(S741)</f>
        <v>#VALUE!</v>
      </c>
      <c r="V741" s="0" t="n">
        <f aca="false">IF(C741="9D6A","9D6A",IF(OR(AND(C741=9424,G741=16114),AND(G741=16114,C741=9434),AND(C741=4160,G741=16114)),"COMP",IF(AND(C741=4215,G741=16114),"MC",IF(G741="",H741,(VLOOKUP(C741,Type,9,0))))))</f>
        <v>0</v>
      </c>
    </row>
    <row r="742" customFormat="false" ht="15" hidden="false" customHeight="false" outlineLevel="0" collapsed="false">
      <c r="R742" s="0" t="str">
        <f aca="false">IF(ISNA(VLOOKUP(C742,Type,3,0)),"",VLOOKUP(C742,Type,3,0))</f>
        <v/>
      </c>
      <c r="S742" s="0" t="str">
        <f aca="false">IF(J742="D",K742,"")</f>
        <v/>
      </c>
      <c r="T742" s="0" t="str">
        <f aca="false">IF(J742="C",K742,"")</f>
        <v/>
      </c>
      <c r="U742" s="0" t="e">
        <f aca="false">_xlfn.NUMBERVALUE(T742)-_xlfn.NUMBERVALUE(S742)</f>
        <v>#VALUE!</v>
      </c>
      <c r="V742" s="0" t="n">
        <f aca="false">IF(C742="9D6A","9D6A",IF(OR(AND(C742=9424,G742=16114),AND(G742=16114,C742=9434),AND(C742=4160,G742=16114)),"COMP",IF(AND(C742=4215,G742=16114),"MC",IF(G742="",H742,(VLOOKUP(C742,Type,9,0))))))</f>
        <v>0</v>
      </c>
    </row>
    <row r="743" customFormat="false" ht="15" hidden="false" customHeight="false" outlineLevel="0" collapsed="false">
      <c r="R743" s="0" t="str">
        <f aca="false">IF(ISNA(VLOOKUP(C743,Type,3,0)),"",VLOOKUP(C743,Type,3,0))</f>
        <v/>
      </c>
      <c r="S743" s="0" t="str">
        <f aca="false">IF(J743="D",K743,"")</f>
        <v/>
      </c>
      <c r="T743" s="0" t="str">
        <f aca="false">IF(J743="C",K743,"")</f>
        <v/>
      </c>
      <c r="U743" s="0" t="e">
        <f aca="false">_xlfn.NUMBERVALUE(T743)-_xlfn.NUMBERVALUE(S743)</f>
        <v>#VALUE!</v>
      </c>
      <c r="V743" s="0" t="n">
        <f aca="false">IF(C743="9D6A","9D6A",IF(OR(AND(C743=9424,G743=16114),AND(G743=16114,C743=9434),AND(C743=4160,G743=16114)),"COMP",IF(AND(C743=4215,G743=16114),"MC",IF(G743="",H743,(VLOOKUP(C743,Type,9,0))))))</f>
        <v>0</v>
      </c>
    </row>
    <row r="744" customFormat="false" ht="15" hidden="false" customHeight="false" outlineLevel="0" collapsed="false">
      <c r="R744" s="0" t="str">
        <f aca="false">IF(ISNA(VLOOKUP(C744,Type,3,0)),"",VLOOKUP(C744,Type,3,0))</f>
        <v/>
      </c>
      <c r="S744" s="0" t="str">
        <f aca="false">IF(J744="D",K744,"")</f>
        <v/>
      </c>
      <c r="T744" s="0" t="str">
        <f aca="false">IF(J744="C",K744,"")</f>
        <v/>
      </c>
      <c r="U744" s="0" t="e">
        <f aca="false">_xlfn.NUMBERVALUE(T744)-_xlfn.NUMBERVALUE(S744)</f>
        <v>#VALUE!</v>
      </c>
      <c r="V744" s="0" t="n">
        <f aca="false">IF(C744="9D6A","9D6A",IF(OR(AND(C744=9424,G744=16114),AND(G744=16114,C744=9434),AND(C744=4160,G744=16114)),"COMP",IF(AND(C744=4215,G744=16114),"MC",IF(G744="",H744,(VLOOKUP(C744,Type,9,0))))))</f>
        <v>0</v>
      </c>
    </row>
    <row r="745" customFormat="false" ht="15" hidden="false" customHeight="false" outlineLevel="0" collapsed="false">
      <c r="R745" s="0" t="str">
        <f aca="false">IF(ISNA(VLOOKUP(C745,Type,3,0)),"",VLOOKUP(C745,Type,3,0))</f>
        <v/>
      </c>
      <c r="S745" s="0" t="str">
        <f aca="false">IF(J745="D",K745,"")</f>
        <v/>
      </c>
      <c r="T745" s="0" t="str">
        <f aca="false">IF(J745="C",K745,"")</f>
        <v/>
      </c>
      <c r="U745" s="0" t="e">
        <f aca="false">_xlfn.NUMBERVALUE(T745)-_xlfn.NUMBERVALUE(S745)</f>
        <v>#VALUE!</v>
      </c>
      <c r="V745" s="0" t="n">
        <f aca="false">IF(C745="9D6A","9D6A",IF(OR(AND(C745=9424,G745=16114),AND(G745=16114,C745=9434),AND(C745=4160,G745=16114)),"COMP",IF(AND(C745=4215,G745=16114),"MC",IF(G745="",H745,(VLOOKUP(C745,Type,9,0))))))</f>
        <v>0</v>
      </c>
    </row>
    <row r="746" customFormat="false" ht="15" hidden="false" customHeight="false" outlineLevel="0" collapsed="false">
      <c r="R746" s="0" t="str">
        <f aca="false">IF(ISNA(VLOOKUP(C746,Type,3,0)),"",VLOOKUP(C746,Type,3,0))</f>
        <v/>
      </c>
      <c r="S746" s="0" t="str">
        <f aca="false">IF(J746="D",K746,"")</f>
        <v/>
      </c>
      <c r="T746" s="0" t="str">
        <f aca="false">IF(J746="C",K746,"")</f>
        <v/>
      </c>
      <c r="U746" s="0" t="e">
        <f aca="false">_xlfn.NUMBERVALUE(T746)-_xlfn.NUMBERVALUE(S746)</f>
        <v>#VALUE!</v>
      </c>
      <c r="V746" s="0" t="n">
        <f aca="false">IF(C746="9D6A","9D6A",IF(OR(AND(C746=9424,G746=16114),AND(G746=16114,C746=9434),AND(C746=4160,G746=16114)),"COMP",IF(AND(C746=4215,G746=16114),"MC",IF(G746="",H746,(VLOOKUP(C746,Type,9,0))))))</f>
        <v>0</v>
      </c>
    </row>
    <row r="747" customFormat="false" ht="15" hidden="false" customHeight="false" outlineLevel="0" collapsed="false">
      <c r="R747" s="0" t="str">
        <f aca="false">IF(ISNA(VLOOKUP(C747,Type,3,0)),"",VLOOKUP(C747,Type,3,0))</f>
        <v/>
      </c>
      <c r="S747" s="0" t="str">
        <f aca="false">IF(J747="D",K747,"")</f>
        <v/>
      </c>
      <c r="T747" s="0" t="str">
        <f aca="false">IF(J747="C",K747,"")</f>
        <v/>
      </c>
      <c r="U747" s="0" t="e">
        <f aca="false">_xlfn.NUMBERVALUE(T747)-_xlfn.NUMBERVALUE(S747)</f>
        <v>#VALUE!</v>
      </c>
      <c r="V747" s="0" t="n">
        <f aca="false">IF(C747="9D6A","9D6A",IF(OR(AND(C747=9424,G747=16114),AND(G747=16114,C747=9434),AND(C747=4160,G747=16114)),"COMP",IF(AND(C747=4215,G747=16114),"MC",IF(G747="",H747,(VLOOKUP(C747,Type,9,0))))))</f>
        <v>0</v>
      </c>
    </row>
    <row r="748" customFormat="false" ht="15" hidden="false" customHeight="false" outlineLevel="0" collapsed="false">
      <c r="R748" s="0" t="str">
        <f aca="false">IF(ISNA(VLOOKUP(C748,Type,3,0)),"",VLOOKUP(C748,Type,3,0))</f>
        <v/>
      </c>
      <c r="S748" s="0" t="str">
        <f aca="false">IF(J748="D",K748,"")</f>
        <v/>
      </c>
      <c r="T748" s="0" t="str">
        <f aca="false">IF(J748="C",K748,"")</f>
        <v/>
      </c>
      <c r="U748" s="0" t="e">
        <f aca="false">_xlfn.NUMBERVALUE(T748)-_xlfn.NUMBERVALUE(S748)</f>
        <v>#VALUE!</v>
      </c>
      <c r="V748" s="0" t="n">
        <f aca="false">IF(C748="9D6A","9D6A",IF(OR(AND(C748=9424,G748=16114),AND(G748=16114,C748=9434),AND(C748=4160,G748=16114)),"COMP",IF(AND(C748=4215,G748=16114),"MC",IF(G748="",H748,(VLOOKUP(C748,Type,9,0))))))</f>
        <v>0</v>
      </c>
    </row>
    <row r="749" customFormat="false" ht="15" hidden="false" customHeight="false" outlineLevel="0" collapsed="false">
      <c r="R749" s="0" t="str">
        <f aca="false">IF(ISNA(VLOOKUP(C749,Type,3,0)),"",VLOOKUP(C749,Type,3,0))</f>
        <v/>
      </c>
      <c r="S749" s="0" t="str">
        <f aca="false">IF(J749="D",K749,"")</f>
        <v/>
      </c>
      <c r="T749" s="0" t="str">
        <f aca="false">IF(J749="C",K749,"")</f>
        <v/>
      </c>
      <c r="U749" s="0" t="e">
        <f aca="false">_xlfn.NUMBERVALUE(T749)-_xlfn.NUMBERVALUE(S749)</f>
        <v>#VALUE!</v>
      </c>
      <c r="V749" s="0" t="n">
        <f aca="false">IF(C749="9D6A","9D6A",IF(OR(AND(C749=9424,G749=16114),AND(G749=16114,C749=9434),AND(C749=4160,G749=16114)),"COMP",IF(AND(C749=4215,G749=16114),"MC",IF(G749="",H749,(VLOOKUP(C749,Type,9,0))))))</f>
        <v>0</v>
      </c>
    </row>
    <row r="750" customFormat="false" ht="15" hidden="false" customHeight="false" outlineLevel="0" collapsed="false">
      <c r="R750" s="0" t="str">
        <f aca="false">IF(ISNA(VLOOKUP(C750,Type,3,0)),"",VLOOKUP(C750,Type,3,0))</f>
        <v/>
      </c>
      <c r="S750" s="0" t="str">
        <f aca="false">IF(J750="D",K750,"")</f>
        <v/>
      </c>
      <c r="T750" s="0" t="str">
        <f aca="false">IF(J750="C",K750,"")</f>
        <v/>
      </c>
      <c r="U750" s="0" t="e">
        <f aca="false">_xlfn.NUMBERVALUE(T750)-_xlfn.NUMBERVALUE(S750)</f>
        <v>#VALUE!</v>
      </c>
      <c r="V750" s="0" t="n">
        <f aca="false">IF(C750="9D6A","9D6A",IF(OR(AND(C750=9424,G750=16114),AND(G750=16114,C750=9434),AND(C750=4160,G750=16114)),"COMP",IF(AND(C750=4215,G750=16114),"MC",IF(G750="",H750,(VLOOKUP(C750,Type,9,0))))))</f>
        <v>0</v>
      </c>
    </row>
    <row r="751" customFormat="false" ht="15" hidden="false" customHeight="false" outlineLevel="0" collapsed="false">
      <c r="R751" s="0" t="str">
        <f aca="false">IF(ISNA(VLOOKUP(C751,Type,3,0)),"",VLOOKUP(C751,Type,3,0))</f>
        <v/>
      </c>
      <c r="S751" s="0" t="str">
        <f aca="false">IF(J751="D",K751,"")</f>
        <v/>
      </c>
      <c r="T751" s="0" t="str">
        <f aca="false">IF(J751="C",K751,"")</f>
        <v/>
      </c>
      <c r="U751" s="0" t="e">
        <f aca="false">_xlfn.NUMBERVALUE(T751)-_xlfn.NUMBERVALUE(S751)</f>
        <v>#VALUE!</v>
      </c>
      <c r="V751" s="0" t="n">
        <f aca="false">IF(C751="9D6A","9D6A",IF(OR(AND(C751=9424,G751=16114),AND(G751=16114,C751=9434),AND(C751=4160,G751=16114)),"COMP",IF(AND(C751=4215,G751=16114),"MC",IF(G751="",H751,(VLOOKUP(C751,Type,9,0))))))</f>
        <v>0</v>
      </c>
    </row>
    <row r="752" customFormat="false" ht="15" hidden="false" customHeight="false" outlineLevel="0" collapsed="false">
      <c r="R752" s="0" t="str">
        <f aca="false">IF(ISNA(VLOOKUP(C752,Type,3,0)),"",VLOOKUP(C752,Type,3,0))</f>
        <v/>
      </c>
      <c r="S752" s="0" t="str">
        <f aca="false">IF(J752="D",K752,"")</f>
        <v/>
      </c>
      <c r="T752" s="0" t="str">
        <f aca="false">IF(J752="C",K752,"")</f>
        <v/>
      </c>
      <c r="U752" s="0" t="e">
        <f aca="false">_xlfn.NUMBERVALUE(T752)-_xlfn.NUMBERVALUE(S752)</f>
        <v>#VALUE!</v>
      </c>
      <c r="V752" s="0" t="n">
        <f aca="false">IF(C752="9D6A","9D6A",IF(OR(AND(C752=9424,G752=16114),AND(G752=16114,C752=9434),AND(C752=4160,G752=16114)),"COMP",IF(AND(C752=4215,G752=16114),"MC",IF(G752="",H752,(VLOOKUP(C752,Type,9,0))))))</f>
        <v>0</v>
      </c>
    </row>
    <row r="753" customFormat="false" ht="15" hidden="false" customHeight="false" outlineLevel="0" collapsed="false">
      <c r="R753" s="0" t="str">
        <f aca="false">IF(ISNA(VLOOKUP(C753,Type,3,0)),"",VLOOKUP(C753,Type,3,0))</f>
        <v/>
      </c>
      <c r="S753" s="0" t="str">
        <f aca="false">IF(J753="D",K753,"")</f>
        <v/>
      </c>
      <c r="T753" s="0" t="str">
        <f aca="false">IF(J753="C",K753,"")</f>
        <v/>
      </c>
      <c r="U753" s="0" t="e">
        <f aca="false">_xlfn.NUMBERVALUE(T753)-_xlfn.NUMBERVALUE(S753)</f>
        <v>#VALUE!</v>
      </c>
      <c r="V753" s="0" t="n">
        <f aca="false">IF(C753="9D6A","9D6A",IF(OR(AND(C753=9424,G753=16114),AND(G753=16114,C753=9434),AND(C753=4160,G753=16114)),"COMP",IF(AND(C753=4215,G753=16114),"MC",IF(G753="",H753,(VLOOKUP(C753,Type,9,0))))))</f>
        <v>0</v>
      </c>
    </row>
    <row r="754" customFormat="false" ht="15" hidden="false" customHeight="false" outlineLevel="0" collapsed="false">
      <c r="R754" s="0" t="str">
        <f aca="false">IF(ISNA(VLOOKUP(C754,Type,3,0)),"",VLOOKUP(C754,Type,3,0))</f>
        <v/>
      </c>
      <c r="S754" s="0" t="str">
        <f aca="false">IF(J754="D",K754,"")</f>
        <v/>
      </c>
      <c r="T754" s="0" t="str">
        <f aca="false">IF(J754="C",K754,"")</f>
        <v/>
      </c>
      <c r="U754" s="0" t="e">
        <f aca="false">_xlfn.NUMBERVALUE(T754)-_xlfn.NUMBERVALUE(S754)</f>
        <v>#VALUE!</v>
      </c>
      <c r="V754" s="0" t="n">
        <f aca="false">IF(C754="9D6A","9D6A",IF(OR(AND(C754=9424,G754=16114),AND(G754=16114,C754=9434),AND(C754=4160,G754=16114)),"COMP",IF(AND(C754=4215,G754=16114),"MC",IF(G754="",H754,(VLOOKUP(C754,Type,9,0))))))</f>
        <v>0</v>
      </c>
    </row>
    <row r="755" customFormat="false" ht="15" hidden="false" customHeight="false" outlineLevel="0" collapsed="false">
      <c r="R755" s="0" t="str">
        <f aca="false">IF(ISNA(VLOOKUP(C755,Type,3,0)),"",VLOOKUP(C755,Type,3,0))</f>
        <v/>
      </c>
      <c r="S755" s="0" t="str">
        <f aca="false">IF(J755="D",K755,"")</f>
        <v/>
      </c>
      <c r="T755" s="0" t="str">
        <f aca="false">IF(J755="C",K755,"")</f>
        <v/>
      </c>
      <c r="U755" s="0" t="e">
        <f aca="false">_xlfn.NUMBERVALUE(T755)-_xlfn.NUMBERVALUE(S755)</f>
        <v>#VALUE!</v>
      </c>
      <c r="V755" s="0" t="n">
        <f aca="false">IF(C755="9D6A","9D6A",IF(OR(AND(C755=9424,G755=16114),AND(G755=16114,C755=9434),AND(C755=4160,G755=16114)),"COMP",IF(AND(C755=4215,G755=16114),"MC",IF(G755="",H755,(VLOOKUP(C755,Type,9,0))))))</f>
        <v>0</v>
      </c>
    </row>
    <row r="756" customFormat="false" ht="15" hidden="false" customHeight="false" outlineLevel="0" collapsed="false">
      <c r="R756" s="0" t="str">
        <f aca="false">IF(ISNA(VLOOKUP(C756,Type,3,0)),"",VLOOKUP(C756,Type,3,0))</f>
        <v/>
      </c>
      <c r="S756" s="0" t="str">
        <f aca="false">IF(J756="D",K756,"")</f>
        <v/>
      </c>
      <c r="T756" s="0" t="str">
        <f aca="false">IF(J756="C",K756,"")</f>
        <v/>
      </c>
      <c r="U756" s="0" t="e">
        <f aca="false">_xlfn.NUMBERVALUE(T756)-_xlfn.NUMBERVALUE(S756)</f>
        <v>#VALUE!</v>
      </c>
      <c r="V756" s="0" t="n">
        <f aca="false">IF(C756="9D6A","9D6A",IF(OR(AND(C756=9424,G756=16114),AND(G756=16114,C756=9434),AND(C756=4160,G756=16114)),"COMP",IF(AND(C756=4215,G756=16114),"MC",IF(G756="",H756,(VLOOKUP(C756,Type,9,0))))))</f>
        <v>0</v>
      </c>
    </row>
    <row r="757" customFormat="false" ht="15" hidden="false" customHeight="false" outlineLevel="0" collapsed="false">
      <c r="R757" s="0" t="str">
        <f aca="false">IF(ISNA(VLOOKUP(C757,Type,3,0)),"",VLOOKUP(C757,Type,3,0))</f>
        <v/>
      </c>
      <c r="S757" s="0" t="str">
        <f aca="false">IF(J757="D",K757,"")</f>
        <v/>
      </c>
      <c r="T757" s="0" t="str">
        <f aca="false">IF(J757="C",K757,"")</f>
        <v/>
      </c>
      <c r="U757" s="0" t="e">
        <f aca="false">_xlfn.NUMBERVALUE(T757)-_xlfn.NUMBERVALUE(S757)</f>
        <v>#VALUE!</v>
      </c>
      <c r="V757" s="0" t="n">
        <f aca="false">IF(C757="9D6A","9D6A",IF(OR(AND(C757=9424,G757=16114),AND(G757=16114,C757=9434),AND(C757=4160,G757=16114)),"COMP",IF(AND(C757=4215,G757=16114),"MC",IF(G757="",H757,(VLOOKUP(C757,Type,9,0))))))</f>
        <v>0</v>
      </c>
    </row>
    <row r="758" customFormat="false" ht="15" hidden="false" customHeight="false" outlineLevel="0" collapsed="false">
      <c r="R758" s="0" t="str">
        <f aca="false">IF(ISNA(VLOOKUP(C758,Type,3,0)),"",VLOOKUP(C758,Type,3,0))</f>
        <v/>
      </c>
      <c r="S758" s="0" t="str">
        <f aca="false">IF(J758="D",K758,"")</f>
        <v/>
      </c>
      <c r="T758" s="0" t="str">
        <f aca="false">IF(J758="C",K758,"")</f>
        <v/>
      </c>
      <c r="U758" s="0" t="e">
        <f aca="false">_xlfn.NUMBERVALUE(T758)-_xlfn.NUMBERVALUE(S758)</f>
        <v>#VALUE!</v>
      </c>
      <c r="V758" s="0" t="n">
        <f aca="false">IF(C758="9D6A","9D6A",IF(OR(AND(C758=9424,G758=16114),AND(G758=16114,C758=9434),AND(C758=4160,G758=16114)),"COMP",IF(AND(C758=4215,G758=16114),"MC",IF(G758="",H758,(VLOOKUP(C758,Type,9,0))))))</f>
        <v>0</v>
      </c>
    </row>
    <row r="759" customFormat="false" ht="15" hidden="false" customHeight="false" outlineLevel="0" collapsed="false">
      <c r="R759" s="0" t="str">
        <f aca="false">IF(ISNA(VLOOKUP(C759,Type,3,0)),"",VLOOKUP(C759,Type,3,0))</f>
        <v/>
      </c>
      <c r="S759" s="0" t="str">
        <f aca="false">IF(J759="D",K759,"")</f>
        <v/>
      </c>
      <c r="T759" s="0" t="str">
        <f aca="false">IF(J759="C",K759,"")</f>
        <v/>
      </c>
      <c r="U759" s="0" t="e">
        <f aca="false">_xlfn.NUMBERVALUE(T759)-_xlfn.NUMBERVALUE(S759)</f>
        <v>#VALUE!</v>
      </c>
      <c r="V759" s="0" t="n">
        <f aca="false">IF(C759="9D6A","9D6A",IF(OR(AND(C759=9424,G759=16114),AND(G759=16114,C759=9434),AND(C759=4160,G759=16114)),"COMP",IF(AND(C759=4215,G759=16114),"MC",IF(G759="",H759,(VLOOKUP(C759,Type,9,0))))))</f>
        <v>0</v>
      </c>
    </row>
    <row r="760" customFormat="false" ht="15" hidden="false" customHeight="false" outlineLevel="0" collapsed="false">
      <c r="R760" s="0" t="str">
        <f aca="false">IF(ISNA(VLOOKUP(C760,Type,3,0)),"",VLOOKUP(C760,Type,3,0))</f>
        <v/>
      </c>
      <c r="S760" s="0" t="str">
        <f aca="false">IF(J760="D",K760,"")</f>
        <v/>
      </c>
      <c r="T760" s="0" t="str">
        <f aca="false">IF(J760="C",K760,"")</f>
        <v/>
      </c>
      <c r="U760" s="0" t="e">
        <f aca="false">_xlfn.NUMBERVALUE(T760)-_xlfn.NUMBERVALUE(S760)</f>
        <v>#VALUE!</v>
      </c>
      <c r="V760" s="0" t="n">
        <f aca="false">IF(C760="9D6A","9D6A",IF(OR(AND(C760=9424,G760=16114),AND(G760=16114,C760=9434),AND(C760=4160,G760=16114)),"COMP",IF(AND(C760=4215,G760=16114),"MC",IF(G760="",H760,(VLOOKUP(C760,Type,9,0))))))</f>
        <v>0</v>
      </c>
    </row>
    <row r="761" customFormat="false" ht="15" hidden="false" customHeight="false" outlineLevel="0" collapsed="false">
      <c r="R761" s="0" t="str">
        <f aca="false">IF(ISNA(VLOOKUP(C761,Type,3,0)),"",VLOOKUP(C761,Type,3,0))</f>
        <v/>
      </c>
      <c r="S761" s="0" t="str">
        <f aca="false">IF(J761="D",K761,"")</f>
        <v/>
      </c>
      <c r="T761" s="0" t="str">
        <f aca="false">IF(J761="C",K761,"")</f>
        <v/>
      </c>
      <c r="U761" s="0" t="e">
        <f aca="false">_xlfn.NUMBERVALUE(T761)-_xlfn.NUMBERVALUE(S761)</f>
        <v>#VALUE!</v>
      </c>
      <c r="V761" s="0" t="n">
        <f aca="false">IF(C761="9D6A","9D6A",IF(OR(AND(C761=9424,G761=16114),AND(G761=16114,C761=9434),AND(C761=4160,G761=16114)),"COMP",IF(AND(C761=4215,G761=16114),"MC",IF(G761="",H761,(VLOOKUP(C761,Type,9,0))))))</f>
        <v>0</v>
      </c>
    </row>
    <row r="762" customFormat="false" ht="15" hidden="false" customHeight="false" outlineLevel="0" collapsed="false">
      <c r="R762" s="0" t="str">
        <f aca="false">IF(ISNA(VLOOKUP(C762,Type,3,0)),"",VLOOKUP(C762,Type,3,0))</f>
        <v/>
      </c>
      <c r="S762" s="0" t="str">
        <f aca="false">IF(J762="D",K762,"")</f>
        <v/>
      </c>
      <c r="T762" s="0" t="str">
        <f aca="false">IF(J762="C",K762,"")</f>
        <v/>
      </c>
      <c r="U762" s="0" t="e">
        <f aca="false">_xlfn.NUMBERVALUE(T762)-_xlfn.NUMBERVALUE(S762)</f>
        <v>#VALUE!</v>
      </c>
      <c r="V762" s="0" t="n">
        <f aca="false">IF(C762="9D6A","9D6A",IF(OR(AND(C762=9424,G762=16114),AND(G762=16114,C762=9434),AND(C762=4160,G762=16114)),"COMP",IF(AND(C762=4215,G762=16114),"MC",IF(G762="",H762,(VLOOKUP(C762,Type,9,0))))))</f>
        <v>0</v>
      </c>
    </row>
    <row r="763" customFormat="false" ht="15" hidden="false" customHeight="false" outlineLevel="0" collapsed="false">
      <c r="R763" s="0" t="str">
        <f aca="false">IF(ISNA(VLOOKUP(C763,Type,3,0)),"",VLOOKUP(C763,Type,3,0))</f>
        <v/>
      </c>
      <c r="S763" s="0" t="str">
        <f aca="false">IF(J763="D",K763,"")</f>
        <v/>
      </c>
      <c r="T763" s="0" t="str">
        <f aca="false">IF(J763="C",K763,"")</f>
        <v/>
      </c>
      <c r="U763" s="0" t="e">
        <f aca="false">_xlfn.NUMBERVALUE(T763)-_xlfn.NUMBERVALUE(S763)</f>
        <v>#VALUE!</v>
      </c>
      <c r="V763" s="0" t="n">
        <f aca="false">IF(C763="9D6A","9D6A",IF(OR(AND(C763=9424,G763=16114),AND(G763=16114,C763=9434),AND(C763=4160,G763=16114)),"COMP",IF(AND(C763=4215,G763=16114),"MC",IF(G763="",H763,(VLOOKUP(C763,Type,9,0))))))</f>
        <v>0</v>
      </c>
    </row>
    <row r="764" customFormat="false" ht="15" hidden="false" customHeight="false" outlineLevel="0" collapsed="false">
      <c r="R764" s="0" t="str">
        <f aca="false">IF(ISNA(VLOOKUP(C764,Type,3,0)),"",VLOOKUP(C764,Type,3,0))</f>
        <v/>
      </c>
      <c r="S764" s="0" t="str">
        <f aca="false">IF(J764="D",K764,"")</f>
        <v/>
      </c>
      <c r="T764" s="0" t="str">
        <f aca="false">IF(J764="C",K764,"")</f>
        <v/>
      </c>
      <c r="U764" s="0" t="e">
        <f aca="false">_xlfn.NUMBERVALUE(T764)-_xlfn.NUMBERVALUE(S764)</f>
        <v>#VALUE!</v>
      </c>
      <c r="V764" s="0" t="n">
        <f aca="false">IF(C764="9D6A","9D6A",IF(OR(AND(C764=9424,G764=16114),AND(G764=16114,C764=9434),AND(C764=4160,G764=16114)),"COMP",IF(AND(C764=4215,G764=16114),"MC",IF(G764="",H764,(VLOOKUP(C764,Type,9,0))))))</f>
        <v>0</v>
      </c>
    </row>
    <row r="765" customFormat="false" ht="15" hidden="false" customHeight="false" outlineLevel="0" collapsed="false">
      <c r="R765" s="0" t="str">
        <f aca="false">IF(ISNA(VLOOKUP(C765,Type,3,0)),"",VLOOKUP(C765,Type,3,0))</f>
        <v/>
      </c>
      <c r="S765" s="0" t="str">
        <f aca="false">IF(J765="D",K765,"")</f>
        <v/>
      </c>
      <c r="T765" s="0" t="str">
        <f aca="false">IF(J765="C",K765,"")</f>
        <v/>
      </c>
      <c r="U765" s="0" t="e">
        <f aca="false">_xlfn.NUMBERVALUE(T765)-_xlfn.NUMBERVALUE(S765)</f>
        <v>#VALUE!</v>
      </c>
      <c r="V765" s="0" t="n">
        <f aca="false">IF(C765="9D6A","9D6A",IF(OR(AND(C765=9424,G765=16114),AND(G765=16114,C765=9434),AND(C765=4160,G765=16114)),"COMP",IF(AND(C765=4215,G765=16114),"MC",IF(G765="",H765,(VLOOKUP(C765,Type,9,0))))))</f>
        <v>0</v>
      </c>
    </row>
    <row r="766" customFormat="false" ht="15" hidden="false" customHeight="false" outlineLevel="0" collapsed="false">
      <c r="R766" s="0" t="str">
        <f aca="false">IF(ISNA(VLOOKUP(C766,Type,3,0)),"",VLOOKUP(C766,Type,3,0))</f>
        <v/>
      </c>
      <c r="S766" s="0" t="str">
        <f aca="false">IF(J766="D",K766,"")</f>
        <v/>
      </c>
      <c r="T766" s="0" t="str">
        <f aca="false">IF(J766="C",K766,"")</f>
        <v/>
      </c>
      <c r="U766" s="0" t="e">
        <f aca="false">_xlfn.NUMBERVALUE(T766)-_xlfn.NUMBERVALUE(S766)</f>
        <v>#VALUE!</v>
      </c>
      <c r="V766" s="0" t="n">
        <f aca="false">IF(C766="9D6A","9D6A",IF(OR(AND(C766=9424,G766=16114),AND(G766=16114,C766=9434),AND(C766=4160,G766=16114)),"COMP",IF(AND(C766=4215,G766=16114),"MC",IF(G766="",H766,(VLOOKUP(C766,Type,9,0))))))</f>
        <v>0</v>
      </c>
    </row>
    <row r="767" customFormat="false" ht="15" hidden="false" customHeight="false" outlineLevel="0" collapsed="false">
      <c r="R767" s="0" t="str">
        <f aca="false">IF(ISNA(VLOOKUP(C767,Type,3,0)),"",VLOOKUP(C767,Type,3,0))</f>
        <v/>
      </c>
      <c r="S767" s="0" t="str">
        <f aca="false">IF(J767="D",K767,"")</f>
        <v/>
      </c>
      <c r="T767" s="0" t="str">
        <f aca="false">IF(J767="C",K767,"")</f>
        <v/>
      </c>
      <c r="U767" s="0" t="e">
        <f aca="false">_xlfn.NUMBERVALUE(T767)-_xlfn.NUMBERVALUE(S767)</f>
        <v>#VALUE!</v>
      </c>
      <c r="V767" s="0" t="n">
        <f aca="false">IF(C767="9D6A","9D6A",IF(OR(AND(C767=9424,G767=16114),AND(G767=16114,C767=9434),AND(C767=4160,G767=16114)),"COMP",IF(AND(C767=4215,G767=16114),"MC",IF(G767="",H767,(VLOOKUP(C767,Type,9,0))))))</f>
        <v>0</v>
      </c>
    </row>
    <row r="768" customFormat="false" ht="15" hidden="false" customHeight="false" outlineLevel="0" collapsed="false">
      <c r="R768" s="0" t="str">
        <f aca="false">IF(ISNA(VLOOKUP(C768,Type,3,0)),"",VLOOKUP(C768,Type,3,0))</f>
        <v/>
      </c>
      <c r="S768" s="0" t="str">
        <f aca="false">IF(J768="D",K768,"")</f>
        <v/>
      </c>
      <c r="T768" s="0" t="str">
        <f aca="false">IF(J768="C",K768,"")</f>
        <v/>
      </c>
      <c r="U768" s="0" t="e">
        <f aca="false">_xlfn.NUMBERVALUE(T768)-_xlfn.NUMBERVALUE(S768)</f>
        <v>#VALUE!</v>
      </c>
      <c r="V768" s="0" t="n">
        <f aca="false">IF(C768="9D6A","9D6A",IF(OR(AND(C768=9424,G768=16114),AND(G768=16114,C768=9434),AND(C768=4160,G768=16114)),"COMP",IF(AND(C768=4215,G768=16114),"MC",IF(G768="",H768,(VLOOKUP(C768,Type,9,0))))))</f>
        <v>0</v>
      </c>
    </row>
    <row r="769" customFormat="false" ht="15" hidden="false" customHeight="false" outlineLevel="0" collapsed="false">
      <c r="R769" s="0" t="str">
        <f aca="false">IF(ISNA(VLOOKUP(C769,Type,3,0)),"",VLOOKUP(C769,Type,3,0))</f>
        <v/>
      </c>
      <c r="S769" s="0" t="str">
        <f aca="false">IF(J769="D",K769,"")</f>
        <v/>
      </c>
      <c r="T769" s="0" t="str">
        <f aca="false">IF(J769="C",K769,"")</f>
        <v/>
      </c>
      <c r="U769" s="0" t="e">
        <f aca="false">_xlfn.NUMBERVALUE(T769)-_xlfn.NUMBERVALUE(S769)</f>
        <v>#VALUE!</v>
      </c>
      <c r="V769" s="0" t="n">
        <f aca="false">IF(C769="9D6A","9D6A",IF(OR(AND(C769=9424,G769=16114),AND(G769=16114,C769=9434),AND(C769=4160,G769=16114)),"COMP",IF(AND(C769=4215,G769=16114),"MC",IF(G769="",H769,(VLOOKUP(C769,Type,9,0))))))</f>
        <v>0</v>
      </c>
    </row>
    <row r="770" customFormat="false" ht="15" hidden="false" customHeight="false" outlineLevel="0" collapsed="false">
      <c r="R770" s="0" t="str">
        <f aca="false">IF(ISNA(VLOOKUP(C770,Type,3,0)),"",VLOOKUP(C770,Type,3,0))</f>
        <v/>
      </c>
      <c r="S770" s="0" t="str">
        <f aca="false">IF(J770="D",K770,"")</f>
        <v/>
      </c>
      <c r="T770" s="0" t="str">
        <f aca="false">IF(J770="C",K770,"")</f>
        <v/>
      </c>
      <c r="U770" s="0" t="e">
        <f aca="false">_xlfn.NUMBERVALUE(T770)-_xlfn.NUMBERVALUE(S770)</f>
        <v>#VALUE!</v>
      </c>
      <c r="V770" s="0" t="n">
        <f aca="false">IF(C770="9D6A","9D6A",IF(OR(AND(C770=9424,G770=16114),AND(G770=16114,C770=9434),AND(C770=4160,G770=16114)),"COMP",IF(AND(C770=4215,G770=16114),"MC",IF(G770="",H770,(VLOOKUP(C770,Type,9,0))))))</f>
        <v>0</v>
      </c>
    </row>
    <row r="771" customFormat="false" ht="15" hidden="false" customHeight="false" outlineLevel="0" collapsed="false">
      <c r="R771" s="0" t="str">
        <f aca="false">IF(ISNA(VLOOKUP(C771,Type,3,0)),"",VLOOKUP(C771,Type,3,0))</f>
        <v/>
      </c>
      <c r="S771" s="0" t="str">
        <f aca="false">IF(J771="D",K771,"")</f>
        <v/>
      </c>
      <c r="T771" s="0" t="str">
        <f aca="false">IF(J771="C",K771,"")</f>
        <v/>
      </c>
      <c r="U771" s="0" t="e">
        <f aca="false">_xlfn.NUMBERVALUE(T771)-_xlfn.NUMBERVALUE(S771)</f>
        <v>#VALUE!</v>
      </c>
      <c r="V771" s="0" t="n">
        <f aca="false">IF(C771="9D6A","9D6A",IF(OR(AND(C771=9424,G771=16114),AND(G771=16114,C771=9434),AND(C771=4160,G771=16114)),"COMP",IF(AND(C771=4215,G771=16114),"MC",IF(G771="",H771,(VLOOKUP(C771,Type,9,0))))))</f>
        <v>0</v>
      </c>
    </row>
    <row r="772" customFormat="false" ht="15" hidden="false" customHeight="false" outlineLevel="0" collapsed="false">
      <c r="R772" s="0" t="str">
        <f aca="false">IF(ISNA(VLOOKUP(C772,Type,3,0)),"",VLOOKUP(C772,Type,3,0))</f>
        <v/>
      </c>
      <c r="S772" s="0" t="str">
        <f aca="false">IF(J772="D",K772,"")</f>
        <v/>
      </c>
      <c r="T772" s="0" t="str">
        <f aca="false">IF(J772="C",K772,"")</f>
        <v/>
      </c>
      <c r="U772" s="0" t="e">
        <f aca="false">_xlfn.NUMBERVALUE(T772)-_xlfn.NUMBERVALUE(S772)</f>
        <v>#VALUE!</v>
      </c>
      <c r="V772" s="0" t="n">
        <f aca="false">IF(C772="9D6A","9D6A",IF(OR(AND(C772=9424,G772=16114),AND(G772=16114,C772=9434),AND(C772=4160,G772=16114)),"COMP",IF(AND(C772=4215,G772=16114),"MC",IF(G772="",H772,(VLOOKUP(C772,Type,9,0))))))</f>
        <v>0</v>
      </c>
    </row>
    <row r="773" customFormat="false" ht="15" hidden="false" customHeight="false" outlineLevel="0" collapsed="false">
      <c r="R773" s="0" t="str">
        <f aca="false">IF(ISNA(VLOOKUP(C773,Type,3,0)),"",VLOOKUP(C773,Type,3,0))</f>
        <v/>
      </c>
      <c r="S773" s="0" t="str">
        <f aca="false">IF(J773="D",K773,"")</f>
        <v/>
      </c>
      <c r="T773" s="0" t="str">
        <f aca="false">IF(J773="C",K773,"")</f>
        <v/>
      </c>
      <c r="U773" s="0" t="e">
        <f aca="false">_xlfn.NUMBERVALUE(T773)-_xlfn.NUMBERVALUE(S773)</f>
        <v>#VALUE!</v>
      </c>
      <c r="V773" s="0" t="n">
        <f aca="false">IF(C773="9D6A","9D6A",IF(OR(AND(C773=9424,G773=16114),AND(G773=16114,C773=9434),AND(C773=4160,G773=16114)),"COMP",IF(AND(C773=4215,G773=16114),"MC",IF(G773="",H773,(VLOOKUP(C773,Type,9,0))))))</f>
        <v>0</v>
      </c>
    </row>
    <row r="774" customFormat="false" ht="15" hidden="false" customHeight="false" outlineLevel="0" collapsed="false">
      <c r="R774" s="0" t="str">
        <f aca="false">IF(ISNA(VLOOKUP(C774,Type,3,0)),"",VLOOKUP(C774,Type,3,0))</f>
        <v/>
      </c>
      <c r="S774" s="0" t="str">
        <f aca="false">IF(J774="D",K774,"")</f>
        <v/>
      </c>
      <c r="T774" s="0" t="str">
        <f aca="false">IF(J774="C",K774,"")</f>
        <v/>
      </c>
      <c r="U774" s="0" t="e">
        <f aca="false">_xlfn.NUMBERVALUE(T774)-_xlfn.NUMBERVALUE(S774)</f>
        <v>#VALUE!</v>
      </c>
      <c r="V774" s="0" t="n">
        <f aca="false">IF(C774="9D6A","9D6A",IF(OR(AND(C774=9424,G774=16114),AND(G774=16114,C774=9434),AND(C774=4160,G774=16114)),"COMP",IF(AND(C774=4215,G774=16114),"MC",IF(G774="",H774,(VLOOKUP(C774,Type,9,0))))))</f>
        <v>0</v>
      </c>
    </row>
    <row r="775" customFormat="false" ht="15" hidden="false" customHeight="false" outlineLevel="0" collapsed="false">
      <c r="R775" s="0" t="str">
        <f aca="false">IF(ISNA(VLOOKUP(C775,Type,3,0)),"",VLOOKUP(C775,Type,3,0))</f>
        <v/>
      </c>
      <c r="S775" s="0" t="str">
        <f aca="false">IF(J775="D",K775,"")</f>
        <v/>
      </c>
      <c r="T775" s="0" t="str">
        <f aca="false">IF(J775="C",K775,"")</f>
        <v/>
      </c>
      <c r="U775" s="0" t="e">
        <f aca="false">_xlfn.NUMBERVALUE(T775)-_xlfn.NUMBERVALUE(S775)</f>
        <v>#VALUE!</v>
      </c>
      <c r="V775" s="0" t="n">
        <f aca="false">IF(C775="9D6A","9D6A",IF(OR(AND(C775=9424,G775=16114),AND(G775=16114,C775=9434),AND(C775=4160,G775=16114)),"COMP",IF(AND(C775=4215,G775=16114),"MC",IF(G775="",H775,(VLOOKUP(C775,Type,9,0))))))</f>
        <v>0</v>
      </c>
    </row>
    <row r="776" customFormat="false" ht="15" hidden="false" customHeight="false" outlineLevel="0" collapsed="false">
      <c r="R776" s="0" t="str">
        <f aca="false">IF(ISNA(VLOOKUP(C776,Type,3,0)),"",VLOOKUP(C776,Type,3,0))</f>
        <v/>
      </c>
      <c r="S776" s="0" t="str">
        <f aca="false">IF(J776="D",K776,"")</f>
        <v/>
      </c>
      <c r="T776" s="0" t="str">
        <f aca="false">IF(J776="C",K776,"")</f>
        <v/>
      </c>
      <c r="U776" s="0" t="e">
        <f aca="false">_xlfn.NUMBERVALUE(T776)-_xlfn.NUMBERVALUE(S776)</f>
        <v>#VALUE!</v>
      </c>
      <c r="V776" s="0" t="n">
        <f aca="false">IF(C776="9D6A","9D6A",IF(OR(AND(C776=9424,G776=16114),AND(G776=16114,C776=9434),AND(C776=4160,G776=16114)),"COMP",IF(AND(C776=4215,G776=16114),"MC",IF(G776="",H776,(VLOOKUP(C776,Type,9,0))))))</f>
        <v>0</v>
      </c>
    </row>
    <row r="777" customFormat="false" ht="15" hidden="false" customHeight="false" outlineLevel="0" collapsed="false">
      <c r="R777" s="0" t="str">
        <f aca="false">IF(ISNA(VLOOKUP(C777,Type,3,0)),"",VLOOKUP(C777,Type,3,0))</f>
        <v/>
      </c>
      <c r="S777" s="0" t="str">
        <f aca="false">IF(J777="D",K777,"")</f>
        <v/>
      </c>
      <c r="T777" s="0" t="str">
        <f aca="false">IF(J777="C",K777,"")</f>
        <v/>
      </c>
      <c r="U777" s="0" t="e">
        <f aca="false">_xlfn.NUMBERVALUE(T777)-_xlfn.NUMBERVALUE(S777)</f>
        <v>#VALUE!</v>
      </c>
      <c r="V777" s="0" t="n">
        <f aca="false">IF(C777="9D6A","9D6A",IF(OR(AND(C777=9424,G777=16114),AND(G777=16114,C777=9434),AND(C777=4160,G777=16114)),"COMP",IF(AND(C777=4215,G777=16114),"MC",IF(G777="",H777,(VLOOKUP(C777,Type,9,0))))))</f>
        <v>0</v>
      </c>
    </row>
    <row r="778" customFormat="false" ht="15" hidden="false" customHeight="false" outlineLevel="0" collapsed="false">
      <c r="R778" s="0" t="str">
        <f aca="false">IF(ISNA(VLOOKUP(C778,Type,3,0)),"",VLOOKUP(C778,Type,3,0))</f>
        <v/>
      </c>
      <c r="S778" s="0" t="str">
        <f aca="false">IF(J778="D",K778,"")</f>
        <v/>
      </c>
      <c r="T778" s="0" t="str">
        <f aca="false">IF(J778="C",K778,"")</f>
        <v/>
      </c>
      <c r="U778" s="0" t="e">
        <f aca="false">_xlfn.NUMBERVALUE(T778)-_xlfn.NUMBERVALUE(S778)</f>
        <v>#VALUE!</v>
      </c>
      <c r="V778" s="0" t="n">
        <f aca="false">IF(C778="9D6A","9D6A",IF(OR(AND(C778=9424,G778=16114),AND(G778=16114,C778=9434),AND(C778=4160,G778=16114)),"COMP",IF(AND(C778=4215,G778=16114),"MC",IF(G778="",H778,(VLOOKUP(C778,Type,9,0))))))</f>
        <v>0</v>
      </c>
    </row>
    <row r="779" customFormat="false" ht="15" hidden="false" customHeight="false" outlineLevel="0" collapsed="false">
      <c r="R779" s="0" t="str">
        <f aca="false">IF(ISNA(VLOOKUP(C779,Type,3,0)),"",VLOOKUP(C779,Type,3,0))</f>
        <v/>
      </c>
      <c r="S779" s="0" t="str">
        <f aca="false">IF(J779="D",K779,"")</f>
        <v/>
      </c>
      <c r="T779" s="0" t="str">
        <f aca="false">IF(J779="C",K779,"")</f>
        <v/>
      </c>
      <c r="U779" s="0" t="e">
        <f aca="false">_xlfn.NUMBERVALUE(T779)-_xlfn.NUMBERVALUE(S779)</f>
        <v>#VALUE!</v>
      </c>
      <c r="V779" s="0" t="n">
        <f aca="false">IF(C779="9D6A","9D6A",IF(OR(AND(C779=9424,G779=16114),AND(G779=16114,C779=9434),AND(C779=4160,G779=16114)),"COMP",IF(AND(C779=4215,G779=16114),"MC",IF(G779="",H779,(VLOOKUP(C779,Type,9,0))))))</f>
        <v>0</v>
      </c>
    </row>
    <row r="780" customFormat="false" ht="15" hidden="false" customHeight="false" outlineLevel="0" collapsed="false">
      <c r="R780" s="0" t="str">
        <f aca="false">IF(ISNA(VLOOKUP(C780,Type,3,0)),"",VLOOKUP(C780,Type,3,0))</f>
        <v/>
      </c>
      <c r="S780" s="0" t="str">
        <f aca="false">IF(J780="D",K780,"")</f>
        <v/>
      </c>
      <c r="T780" s="0" t="str">
        <f aca="false">IF(J780="C",K780,"")</f>
        <v/>
      </c>
      <c r="U780" s="0" t="e">
        <f aca="false">_xlfn.NUMBERVALUE(T780)-_xlfn.NUMBERVALUE(S780)</f>
        <v>#VALUE!</v>
      </c>
      <c r="V780" s="0" t="n">
        <f aca="false">IF(C780="9D6A","9D6A",IF(OR(AND(C780=9424,G780=16114),AND(G780=16114,C780=9434),AND(C780=4160,G780=16114)),"COMP",IF(AND(C780=4215,G780=16114),"MC",IF(G780="",H780,(VLOOKUP(C780,Type,9,0))))))</f>
        <v>0</v>
      </c>
    </row>
    <row r="781" customFormat="false" ht="15" hidden="false" customHeight="false" outlineLevel="0" collapsed="false">
      <c r="R781" s="0" t="str">
        <f aca="false">IF(ISNA(VLOOKUP(C781,Type,3,0)),"",VLOOKUP(C781,Type,3,0))</f>
        <v/>
      </c>
      <c r="S781" s="0" t="str">
        <f aca="false">IF(J781="D",K781,"")</f>
        <v/>
      </c>
      <c r="T781" s="0" t="str">
        <f aca="false">IF(J781="C",K781,"")</f>
        <v/>
      </c>
      <c r="U781" s="0" t="e">
        <f aca="false">_xlfn.NUMBERVALUE(T781)-_xlfn.NUMBERVALUE(S781)</f>
        <v>#VALUE!</v>
      </c>
      <c r="V781" s="0" t="n">
        <f aca="false">IF(C781="9D6A","9D6A",IF(OR(AND(C781=9424,G781=16114),AND(G781=16114,C781=9434),AND(C781=4160,G781=16114)),"COMP",IF(AND(C781=4215,G781=16114),"MC",IF(G781="",H781,(VLOOKUP(C781,Type,9,0))))))</f>
        <v>0</v>
      </c>
    </row>
    <row r="782" customFormat="false" ht="15" hidden="false" customHeight="false" outlineLevel="0" collapsed="false">
      <c r="R782" s="0" t="str">
        <f aca="false">IF(ISNA(VLOOKUP(C782,Type,3,0)),"",VLOOKUP(C782,Type,3,0))</f>
        <v/>
      </c>
      <c r="S782" s="0" t="str">
        <f aca="false">IF(J782="D",K782,"")</f>
        <v/>
      </c>
      <c r="T782" s="0" t="str">
        <f aca="false">IF(J782="C",K782,"")</f>
        <v/>
      </c>
      <c r="U782" s="0" t="e">
        <f aca="false">_xlfn.NUMBERVALUE(T782)-_xlfn.NUMBERVALUE(S782)</f>
        <v>#VALUE!</v>
      </c>
      <c r="V782" s="0" t="n">
        <f aca="false">IF(C782="9D6A","9D6A",IF(OR(AND(C782=9424,G782=16114),AND(G782=16114,C782=9434),AND(C782=4160,G782=16114)),"COMP",IF(AND(C782=4215,G782=16114),"MC",IF(G782="",H782,(VLOOKUP(C782,Type,9,0))))))</f>
        <v>0</v>
      </c>
    </row>
    <row r="783" customFormat="false" ht="15" hidden="false" customHeight="false" outlineLevel="0" collapsed="false">
      <c r="R783" s="0" t="str">
        <f aca="false">IF(ISNA(VLOOKUP(C783,Type,3,0)),"",VLOOKUP(C783,Type,3,0))</f>
        <v/>
      </c>
      <c r="S783" s="0" t="str">
        <f aca="false">IF(J783="D",K783,"")</f>
        <v/>
      </c>
      <c r="T783" s="0" t="str">
        <f aca="false">IF(J783="C",K783,"")</f>
        <v/>
      </c>
      <c r="U783" s="0" t="e">
        <f aca="false">_xlfn.NUMBERVALUE(T783)-_xlfn.NUMBERVALUE(S783)</f>
        <v>#VALUE!</v>
      </c>
      <c r="V783" s="0" t="n">
        <f aca="false">IF(C783="9D6A","9D6A",IF(OR(AND(C783=9424,G783=16114),AND(G783=16114,C783=9434),AND(C783=4160,G783=16114)),"COMP",IF(AND(C783=4215,G783=16114),"MC",IF(G783="",H783,(VLOOKUP(C783,Type,9,0))))))</f>
        <v>0</v>
      </c>
    </row>
    <row r="784" customFormat="false" ht="15" hidden="false" customHeight="false" outlineLevel="0" collapsed="false">
      <c r="R784" s="0" t="str">
        <f aca="false">IF(ISNA(VLOOKUP(C784,Type,3,0)),"",VLOOKUP(C784,Type,3,0))</f>
        <v/>
      </c>
      <c r="S784" s="0" t="str">
        <f aca="false">IF(J784="D",K784,"")</f>
        <v/>
      </c>
      <c r="T784" s="0" t="str">
        <f aca="false">IF(J784="C",K784,"")</f>
        <v/>
      </c>
      <c r="U784" s="0" t="e">
        <f aca="false">_xlfn.NUMBERVALUE(T784)-_xlfn.NUMBERVALUE(S784)</f>
        <v>#VALUE!</v>
      </c>
      <c r="V784" s="0" t="n">
        <f aca="false">IF(C784="9D6A","9D6A",IF(OR(AND(C784=9424,G784=16114),AND(G784=16114,C784=9434),AND(C784=4160,G784=16114)),"COMP",IF(AND(C784=4215,G784=16114),"MC",IF(G784="",H784,(VLOOKUP(C784,Type,9,0))))))</f>
        <v>0</v>
      </c>
    </row>
    <row r="785" customFormat="false" ht="15" hidden="false" customHeight="false" outlineLevel="0" collapsed="false">
      <c r="R785" s="0" t="str">
        <f aca="false">IF(ISNA(VLOOKUP(C785,Type,3,0)),"",VLOOKUP(C785,Type,3,0))</f>
        <v/>
      </c>
      <c r="S785" s="0" t="str">
        <f aca="false">IF(J785="D",K785,"")</f>
        <v/>
      </c>
      <c r="T785" s="0" t="str">
        <f aca="false">IF(J785="C",K785,"")</f>
        <v/>
      </c>
      <c r="U785" s="0" t="e">
        <f aca="false">_xlfn.NUMBERVALUE(T785)-_xlfn.NUMBERVALUE(S785)</f>
        <v>#VALUE!</v>
      </c>
      <c r="V785" s="0" t="n">
        <f aca="false">IF(C785="9D6A","9D6A",IF(OR(AND(C785=9424,G785=16114),AND(G785=16114,C785=9434),AND(C785=4160,G785=16114)),"COMP",IF(AND(C785=4215,G785=16114),"MC",IF(G785="",H785,(VLOOKUP(C785,Type,9,0))))))</f>
        <v>0</v>
      </c>
    </row>
    <row r="786" customFormat="false" ht="15" hidden="false" customHeight="false" outlineLevel="0" collapsed="false">
      <c r="R786" s="0" t="str">
        <f aca="false">IF(ISNA(VLOOKUP(C786,Type,3,0)),"",VLOOKUP(C786,Type,3,0))</f>
        <v/>
      </c>
      <c r="S786" s="0" t="str">
        <f aca="false">IF(J786="D",K786,"")</f>
        <v/>
      </c>
      <c r="T786" s="0" t="str">
        <f aca="false">IF(J786="C",K786,"")</f>
        <v/>
      </c>
      <c r="U786" s="0" t="e">
        <f aca="false">_xlfn.NUMBERVALUE(T786)-_xlfn.NUMBERVALUE(S786)</f>
        <v>#VALUE!</v>
      </c>
      <c r="V786" s="0" t="n">
        <f aca="false">IF(C786="9D6A","9D6A",IF(OR(AND(C786=9424,G786=16114),AND(G786=16114,C786=9434),AND(C786=4160,G786=16114)),"COMP",IF(AND(C786=4215,G786=16114),"MC",IF(G786="",H786,(VLOOKUP(C786,Type,9,0))))))</f>
        <v>0</v>
      </c>
    </row>
    <row r="787" customFormat="false" ht="15" hidden="false" customHeight="false" outlineLevel="0" collapsed="false">
      <c r="R787" s="0" t="str">
        <f aca="false">IF(ISNA(VLOOKUP(C787,Type,3,0)),"",VLOOKUP(C787,Type,3,0))</f>
        <v/>
      </c>
      <c r="S787" s="0" t="str">
        <f aca="false">IF(J787="D",K787,"")</f>
        <v/>
      </c>
      <c r="T787" s="0" t="str">
        <f aca="false">IF(J787="C",K787,"")</f>
        <v/>
      </c>
      <c r="U787" s="0" t="e">
        <f aca="false">_xlfn.NUMBERVALUE(T787)-_xlfn.NUMBERVALUE(S787)</f>
        <v>#VALUE!</v>
      </c>
      <c r="V787" s="0" t="n">
        <f aca="false">IF(C787="9D6A","9D6A",IF(OR(AND(C787=9424,G787=16114),AND(G787=16114,C787=9434),AND(C787=4160,G787=16114)),"COMP",IF(AND(C787=4215,G787=16114),"MC",IF(G787="",H787,(VLOOKUP(C787,Type,9,0))))))</f>
        <v>0</v>
      </c>
    </row>
    <row r="788" customFormat="false" ht="15" hidden="false" customHeight="false" outlineLevel="0" collapsed="false">
      <c r="R788" s="0" t="str">
        <f aca="false">IF(ISNA(VLOOKUP(C788,Type,3,0)),"",VLOOKUP(C788,Type,3,0))</f>
        <v/>
      </c>
      <c r="S788" s="0" t="str">
        <f aca="false">IF(J788="D",K788,"")</f>
        <v/>
      </c>
      <c r="T788" s="0" t="str">
        <f aca="false">IF(J788="C",K788,"")</f>
        <v/>
      </c>
      <c r="U788" s="0" t="e">
        <f aca="false">_xlfn.NUMBERVALUE(T788)-_xlfn.NUMBERVALUE(S788)</f>
        <v>#VALUE!</v>
      </c>
      <c r="V788" s="0" t="n">
        <f aca="false">IF(C788="9D6A","9D6A",IF(OR(AND(C788=9424,G788=16114),AND(G788=16114,C788=9434),AND(C788=4160,G788=16114)),"COMP",IF(AND(C788=4215,G788=16114),"MC",IF(G788="",H788,(VLOOKUP(C788,Type,9,0))))))</f>
        <v>0</v>
      </c>
    </row>
    <row r="789" customFormat="false" ht="15" hidden="false" customHeight="false" outlineLevel="0" collapsed="false">
      <c r="R789" s="0" t="str">
        <f aca="false">IF(ISNA(VLOOKUP(C789,Type,3,0)),"",VLOOKUP(C789,Type,3,0))</f>
        <v/>
      </c>
      <c r="S789" s="0" t="str">
        <f aca="false">IF(J789="D",K789,"")</f>
        <v/>
      </c>
      <c r="T789" s="0" t="str">
        <f aca="false">IF(J789="C",K789,"")</f>
        <v/>
      </c>
      <c r="U789" s="0" t="e">
        <f aca="false">_xlfn.NUMBERVALUE(T789)-_xlfn.NUMBERVALUE(S789)</f>
        <v>#VALUE!</v>
      </c>
      <c r="V789" s="0" t="n">
        <f aca="false">IF(C789="9D6A","9D6A",IF(OR(AND(C789=9424,G789=16114),AND(G789=16114,C789=9434),AND(C789=4160,G789=16114)),"COMP",IF(AND(C789=4215,G789=16114),"MC",IF(G789="",H789,(VLOOKUP(C789,Type,9,0))))))</f>
        <v>0</v>
      </c>
    </row>
    <row r="790" customFormat="false" ht="15" hidden="false" customHeight="false" outlineLevel="0" collapsed="false">
      <c r="R790" s="0" t="str">
        <f aca="false">IF(ISNA(VLOOKUP(C790,Type,3,0)),"",VLOOKUP(C790,Type,3,0))</f>
        <v/>
      </c>
      <c r="S790" s="0" t="str">
        <f aca="false">IF(J790="D",K790,"")</f>
        <v/>
      </c>
      <c r="T790" s="0" t="str">
        <f aca="false">IF(J790="C",K790,"")</f>
        <v/>
      </c>
      <c r="U790" s="0" t="e">
        <f aca="false">_xlfn.NUMBERVALUE(T790)-_xlfn.NUMBERVALUE(S790)</f>
        <v>#VALUE!</v>
      </c>
      <c r="V790" s="0" t="n">
        <f aca="false">IF(C790="9D6A","9D6A",IF(OR(AND(C790=9424,G790=16114),AND(G790=16114,C790=9434),AND(C790=4160,G790=16114)),"COMP",IF(AND(C790=4215,G790=16114),"MC",IF(G790="",H790,(VLOOKUP(C790,Type,9,0))))))</f>
        <v>0</v>
      </c>
    </row>
    <row r="791" customFormat="false" ht="15" hidden="false" customHeight="false" outlineLevel="0" collapsed="false">
      <c r="R791" s="0" t="str">
        <f aca="false">IF(ISNA(VLOOKUP(C791,Type,3,0)),"",VLOOKUP(C791,Type,3,0))</f>
        <v/>
      </c>
      <c r="S791" s="0" t="str">
        <f aca="false">IF(J791="D",K791,"")</f>
        <v/>
      </c>
      <c r="T791" s="0" t="str">
        <f aca="false">IF(J791="C",K791,"")</f>
        <v/>
      </c>
      <c r="U791" s="0" t="e">
        <f aca="false">_xlfn.NUMBERVALUE(T791)-_xlfn.NUMBERVALUE(S791)</f>
        <v>#VALUE!</v>
      </c>
      <c r="V791" s="0" t="n">
        <f aca="false">IF(C791="9D6A","9D6A",IF(OR(AND(C791=9424,G791=16114),AND(G791=16114,C791=9434),AND(C791=4160,G791=16114)),"COMP",IF(AND(C791=4215,G791=16114),"MC",IF(G791="",H791,(VLOOKUP(C791,Type,9,0))))))</f>
        <v>0</v>
      </c>
    </row>
    <row r="792" customFormat="false" ht="15" hidden="false" customHeight="false" outlineLevel="0" collapsed="false">
      <c r="R792" s="0" t="str">
        <f aca="false">IF(ISNA(VLOOKUP(C792,Type,3,0)),"",VLOOKUP(C792,Type,3,0))</f>
        <v/>
      </c>
      <c r="S792" s="0" t="str">
        <f aca="false">IF(J792="D",K792,"")</f>
        <v/>
      </c>
      <c r="T792" s="0" t="str">
        <f aca="false">IF(J792="C",K792,"")</f>
        <v/>
      </c>
      <c r="U792" s="0" t="e">
        <f aca="false">_xlfn.NUMBERVALUE(T792)-_xlfn.NUMBERVALUE(S792)</f>
        <v>#VALUE!</v>
      </c>
      <c r="V792" s="0" t="n">
        <f aca="false">IF(C792="9D6A","9D6A",IF(OR(AND(C792=9424,G792=16114),AND(G792=16114,C792=9434),AND(C792=4160,G792=16114)),"COMP",IF(AND(C792=4215,G792=16114),"MC",IF(G792="",H792,(VLOOKUP(C792,Type,9,0))))))</f>
        <v>0</v>
      </c>
    </row>
    <row r="793" customFormat="false" ht="15" hidden="false" customHeight="false" outlineLevel="0" collapsed="false">
      <c r="R793" s="0" t="str">
        <f aca="false">IF(ISNA(VLOOKUP(C793,Type,3,0)),"",VLOOKUP(C793,Type,3,0))</f>
        <v/>
      </c>
      <c r="S793" s="0" t="str">
        <f aca="false">IF(J793="D",K793,"")</f>
        <v/>
      </c>
      <c r="T793" s="0" t="str">
        <f aca="false">IF(J793="C",K793,"")</f>
        <v/>
      </c>
      <c r="U793" s="0" t="e">
        <f aca="false">_xlfn.NUMBERVALUE(T793)-_xlfn.NUMBERVALUE(S793)</f>
        <v>#VALUE!</v>
      </c>
      <c r="V793" s="0" t="n">
        <f aca="false">IF(C793="9D6A","9D6A",IF(OR(AND(C793=9424,G793=16114),AND(G793=16114,C793=9434),AND(C793=4160,G793=16114)),"COMP",IF(AND(C793=4215,G793=16114),"MC",IF(G793="",H793,(VLOOKUP(C793,Type,9,0))))))</f>
        <v>0</v>
      </c>
    </row>
    <row r="794" customFormat="false" ht="15" hidden="false" customHeight="false" outlineLevel="0" collapsed="false">
      <c r="R794" s="0" t="str">
        <f aca="false">IF(ISNA(VLOOKUP(C794,Type,3,0)),"",VLOOKUP(C794,Type,3,0))</f>
        <v/>
      </c>
      <c r="S794" s="0" t="str">
        <f aca="false">IF(J794="D",K794,"")</f>
        <v/>
      </c>
      <c r="T794" s="0" t="str">
        <f aca="false">IF(J794="C",K794,"")</f>
        <v/>
      </c>
      <c r="U794" s="0" t="e">
        <f aca="false">_xlfn.NUMBERVALUE(T794)-_xlfn.NUMBERVALUE(S794)</f>
        <v>#VALUE!</v>
      </c>
      <c r="V794" s="0" t="n">
        <f aca="false">IF(C794="9D6A","9D6A",IF(OR(AND(C794=9424,G794=16114),AND(G794=16114,C794=9434),AND(C794=4160,G794=16114)),"COMP",IF(AND(C794=4215,G794=16114),"MC",IF(G794="",H794,(VLOOKUP(C794,Type,9,0))))))</f>
        <v>0</v>
      </c>
    </row>
    <row r="795" customFormat="false" ht="15" hidden="false" customHeight="false" outlineLevel="0" collapsed="false">
      <c r="R795" s="0" t="str">
        <f aca="false">IF(ISNA(VLOOKUP(C795,Type,3,0)),"",VLOOKUP(C795,Type,3,0))</f>
        <v/>
      </c>
      <c r="S795" s="0" t="str">
        <f aca="false">IF(J795="D",K795,"")</f>
        <v/>
      </c>
      <c r="T795" s="0" t="str">
        <f aca="false">IF(J795="C",K795,"")</f>
        <v/>
      </c>
      <c r="U795" s="0" t="e">
        <f aca="false">_xlfn.NUMBERVALUE(T795)-_xlfn.NUMBERVALUE(S795)</f>
        <v>#VALUE!</v>
      </c>
      <c r="V795" s="0" t="n">
        <f aca="false">IF(C795="9D6A","9D6A",IF(OR(AND(C795=9424,G795=16114),AND(G795=16114,C795=9434),AND(C795=4160,G795=16114)),"COMP",IF(AND(C795=4215,G795=16114),"MC",IF(G795="",H795,(VLOOKUP(C795,Type,9,0))))))</f>
        <v>0</v>
      </c>
    </row>
    <row r="796" customFormat="false" ht="15" hidden="false" customHeight="false" outlineLevel="0" collapsed="false">
      <c r="R796" s="0" t="str">
        <f aca="false">IF(ISNA(VLOOKUP(C796,Type,3,0)),"",VLOOKUP(C796,Type,3,0))</f>
        <v/>
      </c>
      <c r="S796" s="0" t="str">
        <f aca="false">IF(J796="D",K796,"")</f>
        <v/>
      </c>
      <c r="T796" s="0" t="str">
        <f aca="false">IF(J796="C",K796,"")</f>
        <v/>
      </c>
      <c r="U796" s="0" t="e">
        <f aca="false">_xlfn.NUMBERVALUE(T796)-_xlfn.NUMBERVALUE(S796)</f>
        <v>#VALUE!</v>
      </c>
      <c r="V796" s="0" t="n">
        <f aca="false">IF(C796="9D6A","9D6A",IF(OR(AND(C796=9424,G796=16114),AND(G796=16114,C796=9434),AND(C796=4160,G796=16114)),"COMP",IF(AND(C796=4215,G796=16114),"MC",IF(G796="",H796,(VLOOKUP(C796,Type,9,0))))))</f>
        <v>0</v>
      </c>
    </row>
    <row r="797" customFormat="false" ht="15" hidden="false" customHeight="false" outlineLevel="0" collapsed="false">
      <c r="R797" s="0" t="str">
        <f aca="false">IF(ISNA(VLOOKUP(C797,Type,3,0)),"",VLOOKUP(C797,Type,3,0))</f>
        <v/>
      </c>
      <c r="S797" s="0" t="str">
        <f aca="false">IF(J797="D",K797,"")</f>
        <v/>
      </c>
      <c r="T797" s="0" t="str">
        <f aca="false">IF(J797="C",K797,"")</f>
        <v/>
      </c>
      <c r="U797" s="0" t="e">
        <f aca="false">_xlfn.NUMBERVALUE(T797)-_xlfn.NUMBERVALUE(S797)</f>
        <v>#VALUE!</v>
      </c>
      <c r="V797" s="0" t="n">
        <f aca="false">IF(C797="9D6A","9D6A",IF(OR(AND(C797=9424,G797=16114),AND(G797=16114,C797=9434),AND(C797=4160,G797=16114)),"COMP",IF(AND(C797=4215,G797=16114),"MC",IF(G797="",H797,(VLOOKUP(C797,Type,9,0))))))</f>
        <v>0</v>
      </c>
    </row>
    <row r="798" customFormat="false" ht="15" hidden="false" customHeight="false" outlineLevel="0" collapsed="false">
      <c r="R798" s="0" t="str">
        <f aca="false">IF(ISNA(VLOOKUP(C798,Type,3,0)),"",VLOOKUP(C798,Type,3,0))</f>
        <v/>
      </c>
      <c r="S798" s="0" t="str">
        <f aca="false">IF(J798="D",K798,"")</f>
        <v/>
      </c>
      <c r="T798" s="0" t="str">
        <f aca="false">IF(J798="C",K798,"")</f>
        <v/>
      </c>
      <c r="U798" s="0" t="e">
        <f aca="false">_xlfn.NUMBERVALUE(T798)-_xlfn.NUMBERVALUE(S798)</f>
        <v>#VALUE!</v>
      </c>
      <c r="V798" s="0" t="n">
        <f aca="false">IF(C798="9D6A","9D6A",IF(OR(AND(C798=9424,G798=16114),AND(G798=16114,C798=9434),AND(C798=4160,G798=16114)),"COMP",IF(AND(C798=4215,G798=16114),"MC",IF(G798="",H798,(VLOOKUP(C798,Type,9,0))))))</f>
        <v>0</v>
      </c>
    </row>
    <row r="799" customFormat="false" ht="15" hidden="false" customHeight="false" outlineLevel="0" collapsed="false">
      <c r="R799" s="0" t="str">
        <f aca="false">IF(ISNA(VLOOKUP(C799,Type,3,0)),"",VLOOKUP(C799,Type,3,0))</f>
        <v/>
      </c>
      <c r="S799" s="0" t="str">
        <f aca="false">IF(J799="D",K799,"")</f>
        <v/>
      </c>
      <c r="T799" s="0" t="str">
        <f aca="false">IF(J799="C",K799,"")</f>
        <v/>
      </c>
      <c r="U799" s="0" t="e">
        <f aca="false">_xlfn.NUMBERVALUE(T799)-_xlfn.NUMBERVALUE(S799)</f>
        <v>#VALUE!</v>
      </c>
      <c r="V799" s="0" t="n">
        <f aca="false">IF(C799="9D6A","9D6A",IF(OR(AND(C799=9424,G799=16114),AND(G799=16114,C799=9434),AND(C799=4160,G799=16114)),"COMP",IF(AND(C799=4215,G799=16114),"MC",IF(G799="",H799,(VLOOKUP(C799,Type,9,0))))))</f>
        <v>0</v>
      </c>
    </row>
    <row r="800" customFormat="false" ht="15" hidden="false" customHeight="false" outlineLevel="0" collapsed="false">
      <c r="R800" s="0" t="str">
        <f aca="false">IF(ISNA(VLOOKUP(C800,Type,3,0)),"",VLOOKUP(C800,Type,3,0))</f>
        <v/>
      </c>
      <c r="S800" s="0" t="str">
        <f aca="false">IF(J800="D",K800,"")</f>
        <v/>
      </c>
      <c r="T800" s="0" t="str">
        <f aca="false">IF(J800="C",K800,"")</f>
        <v/>
      </c>
      <c r="U800" s="0" t="e">
        <f aca="false">_xlfn.NUMBERVALUE(T800)-_xlfn.NUMBERVALUE(S800)</f>
        <v>#VALUE!</v>
      </c>
      <c r="V800" s="0" t="n">
        <f aca="false">IF(C800="9D6A","9D6A",IF(OR(AND(C800=9424,G800=16114),AND(G800=16114,C800=9434),AND(C800=4160,G800=16114)),"COMP",IF(AND(C800=4215,G800=16114),"MC",IF(G800="",H800,(VLOOKUP(C800,Type,9,0))))))</f>
        <v>0</v>
      </c>
    </row>
    <row r="801" customFormat="false" ht="15" hidden="false" customHeight="false" outlineLevel="0" collapsed="false">
      <c r="R801" s="0" t="str">
        <f aca="false">IF(ISNA(VLOOKUP(C801,Type,3,0)),"",VLOOKUP(C801,Type,3,0))</f>
        <v/>
      </c>
      <c r="S801" s="0" t="str">
        <f aca="false">IF(J801="D",K801,"")</f>
        <v/>
      </c>
      <c r="T801" s="0" t="str">
        <f aca="false">IF(J801="C",K801,"")</f>
        <v/>
      </c>
      <c r="U801" s="0" t="e">
        <f aca="false">_xlfn.NUMBERVALUE(T801)-_xlfn.NUMBERVALUE(S801)</f>
        <v>#VALUE!</v>
      </c>
      <c r="V801" s="0" t="n">
        <f aca="false">IF(C801="9D6A","9D6A",IF(OR(AND(C801=9424,G801=16114),AND(G801=16114,C801=9434),AND(C801=4160,G801=16114)),"COMP",IF(AND(C801=4215,G801=16114),"MC",IF(G801="",H801,(VLOOKUP(C801,Type,9,0))))))</f>
        <v>0</v>
      </c>
    </row>
    <row r="802" customFormat="false" ht="15" hidden="false" customHeight="false" outlineLevel="0" collapsed="false">
      <c r="R802" s="0" t="str">
        <f aca="false">IF(ISNA(VLOOKUP(C802,Type,3,0)),"",VLOOKUP(C802,Type,3,0))</f>
        <v/>
      </c>
      <c r="S802" s="0" t="str">
        <f aca="false">IF(J802="D",K802,"")</f>
        <v/>
      </c>
      <c r="T802" s="0" t="str">
        <f aca="false">IF(J802="C",K802,"")</f>
        <v/>
      </c>
      <c r="U802" s="0" t="e">
        <f aca="false">_xlfn.NUMBERVALUE(T802)-_xlfn.NUMBERVALUE(S802)</f>
        <v>#VALUE!</v>
      </c>
      <c r="V802" s="0" t="n">
        <f aca="false">IF(C802="9D6A","9D6A",IF(OR(AND(C802=9424,G802=16114),AND(G802=16114,C802=9434),AND(C802=4160,G802=16114)),"COMP",IF(AND(C802=4215,G802=16114),"MC",IF(G802="",H802,(VLOOKUP(C802,Type,9,0))))))</f>
        <v>0</v>
      </c>
    </row>
    <row r="803" customFormat="false" ht="15" hidden="false" customHeight="false" outlineLevel="0" collapsed="false">
      <c r="R803" s="0" t="str">
        <f aca="false">IF(ISNA(VLOOKUP(C803,Type,3,0)),"",VLOOKUP(C803,Type,3,0))</f>
        <v/>
      </c>
      <c r="S803" s="0" t="str">
        <f aca="false">IF(J803="D",K803,"")</f>
        <v/>
      </c>
      <c r="T803" s="0" t="str">
        <f aca="false">IF(J803="C",K803,"")</f>
        <v/>
      </c>
      <c r="U803" s="0" t="e">
        <f aca="false">_xlfn.NUMBERVALUE(T803)-_xlfn.NUMBERVALUE(S803)</f>
        <v>#VALUE!</v>
      </c>
      <c r="V803" s="0" t="n">
        <f aca="false">IF(C803="9D6A","9D6A",IF(OR(AND(C803=9424,G803=16114),AND(G803=16114,C803=9434),AND(C803=4160,G803=16114)),"COMP",IF(AND(C803=4215,G803=16114),"MC",IF(G803="",H803,(VLOOKUP(C803,Type,9,0))))))</f>
        <v>0</v>
      </c>
    </row>
    <row r="804" customFormat="false" ht="15" hidden="false" customHeight="false" outlineLevel="0" collapsed="false">
      <c r="R804" s="0" t="str">
        <f aca="false">IF(ISNA(VLOOKUP(C804,Type,3,0)),"",VLOOKUP(C804,Type,3,0))</f>
        <v/>
      </c>
      <c r="S804" s="0" t="str">
        <f aca="false">IF(J804="D",K804,"")</f>
        <v/>
      </c>
      <c r="T804" s="0" t="str">
        <f aca="false">IF(J804="C",K804,"")</f>
        <v/>
      </c>
      <c r="U804" s="0" t="e">
        <f aca="false">_xlfn.NUMBERVALUE(T804)-_xlfn.NUMBERVALUE(S804)</f>
        <v>#VALUE!</v>
      </c>
      <c r="V804" s="0" t="n">
        <f aca="false">IF(C804="9D6A","9D6A",IF(OR(AND(C804=9424,G804=16114),AND(G804=16114,C804=9434),AND(C804=4160,G804=16114)),"COMP",IF(AND(C804=4215,G804=16114),"MC",IF(G804="",H804,(VLOOKUP(C804,Type,9,0))))))</f>
        <v>0</v>
      </c>
    </row>
    <row r="805" customFormat="false" ht="15" hidden="false" customHeight="false" outlineLevel="0" collapsed="false">
      <c r="R805" s="0" t="str">
        <f aca="false">IF(ISNA(VLOOKUP(C805,Type,3,0)),"",VLOOKUP(C805,Type,3,0))</f>
        <v/>
      </c>
      <c r="S805" s="0" t="str">
        <f aca="false">IF(J805="D",K805,"")</f>
        <v/>
      </c>
      <c r="T805" s="0" t="str">
        <f aca="false">IF(J805="C",K805,"")</f>
        <v/>
      </c>
      <c r="U805" s="0" t="e">
        <f aca="false">_xlfn.NUMBERVALUE(T805)-_xlfn.NUMBERVALUE(S805)</f>
        <v>#VALUE!</v>
      </c>
      <c r="V805" s="0" t="n">
        <f aca="false">IF(C805="9D6A","9D6A",IF(OR(AND(C805=9424,G805=16114),AND(G805=16114,C805=9434),AND(C805=4160,G805=16114)),"COMP",IF(AND(C805=4215,G805=16114),"MC",IF(G805="",H805,(VLOOKUP(C805,Type,9,0))))))</f>
        <v>0</v>
      </c>
    </row>
    <row r="806" customFormat="false" ht="15" hidden="false" customHeight="false" outlineLevel="0" collapsed="false">
      <c r="R806" s="0" t="str">
        <f aca="false">IF(ISNA(VLOOKUP(C806,Type,3,0)),"",VLOOKUP(C806,Type,3,0))</f>
        <v/>
      </c>
      <c r="S806" s="0" t="str">
        <f aca="false">IF(J806="D",K806,"")</f>
        <v/>
      </c>
      <c r="T806" s="0" t="str">
        <f aca="false">IF(J806="C",K806,"")</f>
        <v/>
      </c>
      <c r="U806" s="0" t="e">
        <f aca="false">_xlfn.NUMBERVALUE(T806)-_xlfn.NUMBERVALUE(S806)</f>
        <v>#VALUE!</v>
      </c>
      <c r="V806" s="0" t="n">
        <f aca="false">IF(C806="9D6A","9D6A",IF(OR(AND(C806=9424,G806=16114),AND(G806=16114,C806=9434),AND(C806=4160,G806=16114)),"COMP",IF(AND(C806=4215,G806=16114),"MC",IF(G806="",H806,(VLOOKUP(C806,Type,9,0))))))</f>
        <v>0</v>
      </c>
    </row>
    <row r="807" customFormat="false" ht="15" hidden="false" customHeight="false" outlineLevel="0" collapsed="false">
      <c r="R807" s="0" t="str">
        <f aca="false">IF(ISNA(VLOOKUP(C807,Type,3,0)),"",VLOOKUP(C807,Type,3,0))</f>
        <v/>
      </c>
      <c r="S807" s="0" t="str">
        <f aca="false">IF(J807="D",K807,"")</f>
        <v/>
      </c>
      <c r="T807" s="0" t="str">
        <f aca="false">IF(J807="C",K807,"")</f>
        <v/>
      </c>
      <c r="U807" s="0" t="e">
        <f aca="false">_xlfn.NUMBERVALUE(T807)-_xlfn.NUMBERVALUE(S807)</f>
        <v>#VALUE!</v>
      </c>
      <c r="V807" s="0" t="n">
        <f aca="false">IF(C807="9D6A","9D6A",IF(OR(AND(C807=9424,G807=16114),AND(G807=16114,C807=9434),AND(C807=4160,G807=16114)),"COMP",IF(AND(C807=4215,G807=16114),"MC",IF(G807="",H807,(VLOOKUP(C807,Type,9,0))))))</f>
        <v>0</v>
      </c>
    </row>
    <row r="808" customFormat="false" ht="15" hidden="false" customHeight="false" outlineLevel="0" collapsed="false">
      <c r="R808" s="0" t="str">
        <f aca="false">IF(ISNA(VLOOKUP(C808,Type,3,0)),"",VLOOKUP(C808,Type,3,0))</f>
        <v/>
      </c>
      <c r="S808" s="0" t="str">
        <f aca="false">IF(J808="D",K808,"")</f>
        <v/>
      </c>
      <c r="T808" s="0" t="str">
        <f aca="false">IF(J808="C",K808,"")</f>
        <v/>
      </c>
      <c r="U808" s="0" t="e">
        <f aca="false">_xlfn.NUMBERVALUE(T808)-_xlfn.NUMBERVALUE(S808)</f>
        <v>#VALUE!</v>
      </c>
      <c r="V808" s="0" t="n">
        <f aca="false">IF(C808="9D6A","9D6A",IF(OR(AND(C808=9424,G808=16114),AND(G808=16114,C808=9434),AND(C808=4160,G808=16114)),"COMP",IF(AND(C808=4215,G808=16114),"MC",IF(G808="",H808,(VLOOKUP(C808,Type,9,0))))))</f>
        <v>0</v>
      </c>
    </row>
    <row r="809" customFormat="false" ht="15" hidden="false" customHeight="false" outlineLevel="0" collapsed="false">
      <c r="R809" s="0" t="str">
        <f aca="false">IF(ISNA(VLOOKUP(C809,Type,3,0)),"",VLOOKUP(C809,Type,3,0))</f>
        <v/>
      </c>
      <c r="S809" s="0" t="str">
        <f aca="false">IF(J809="D",K809,"")</f>
        <v/>
      </c>
      <c r="T809" s="0" t="str">
        <f aca="false">IF(J809="C",K809,"")</f>
        <v/>
      </c>
      <c r="U809" s="0" t="e">
        <f aca="false">_xlfn.NUMBERVALUE(T809)-_xlfn.NUMBERVALUE(S809)</f>
        <v>#VALUE!</v>
      </c>
      <c r="V809" s="0" t="n">
        <f aca="false">IF(C809="9D6A","9D6A",IF(OR(AND(C809=9424,G809=16114),AND(G809=16114,C809=9434),AND(C809=4160,G809=16114)),"COMP",IF(AND(C809=4215,G809=16114),"MC",IF(G809="",H809,(VLOOKUP(C809,Type,9,0))))))</f>
        <v>0</v>
      </c>
    </row>
    <row r="810" customFormat="false" ht="15" hidden="false" customHeight="false" outlineLevel="0" collapsed="false">
      <c r="R810" s="0" t="str">
        <f aca="false">IF(ISNA(VLOOKUP(C810,Type,3,0)),"",VLOOKUP(C810,Type,3,0))</f>
        <v/>
      </c>
      <c r="S810" s="0" t="str">
        <f aca="false">IF(J810="D",K810,"")</f>
        <v/>
      </c>
      <c r="T810" s="0" t="str">
        <f aca="false">IF(J810="C",K810,"")</f>
        <v/>
      </c>
      <c r="U810" s="0" t="e">
        <f aca="false">_xlfn.NUMBERVALUE(T810)-_xlfn.NUMBERVALUE(S810)</f>
        <v>#VALUE!</v>
      </c>
      <c r="V810" s="0" t="n">
        <f aca="false">IF(C810="9D6A","9D6A",IF(OR(AND(C810=9424,G810=16114),AND(G810=16114,C810=9434),AND(C810=4160,G810=16114)),"COMP",IF(AND(C810=4215,G810=16114),"MC",IF(G810="",H810,(VLOOKUP(C810,Type,9,0))))))</f>
        <v>0</v>
      </c>
    </row>
    <row r="811" customFormat="false" ht="15" hidden="false" customHeight="false" outlineLevel="0" collapsed="false">
      <c r="R811" s="0" t="str">
        <f aca="false">IF(ISNA(VLOOKUP(C811,Type,3,0)),"",VLOOKUP(C811,Type,3,0))</f>
        <v/>
      </c>
      <c r="S811" s="0" t="str">
        <f aca="false">IF(J811="D",K811,"")</f>
        <v/>
      </c>
      <c r="T811" s="0" t="str">
        <f aca="false">IF(J811="C",K811,"")</f>
        <v/>
      </c>
      <c r="U811" s="0" t="e">
        <f aca="false">_xlfn.NUMBERVALUE(T811)-_xlfn.NUMBERVALUE(S811)</f>
        <v>#VALUE!</v>
      </c>
      <c r="V811" s="0" t="n">
        <f aca="false">IF(C811="9D6A","9D6A",IF(OR(AND(C811=9424,G811=16114),AND(G811=16114,C811=9434),AND(C811=4160,G811=16114)),"COMP",IF(AND(C811=4215,G811=16114),"MC",IF(G811="",H811,(VLOOKUP(C811,Type,9,0))))))</f>
        <v>0</v>
      </c>
    </row>
    <row r="812" customFormat="false" ht="15" hidden="false" customHeight="false" outlineLevel="0" collapsed="false">
      <c r="R812" s="0" t="str">
        <f aca="false">IF(ISNA(VLOOKUP(C812,Type,3,0)),"",VLOOKUP(C812,Type,3,0))</f>
        <v/>
      </c>
      <c r="S812" s="0" t="str">
        <f aca="false">IF(J812="D",K812,"")</f>
        <v/>
      </c>
      <c r="T812" s="0" t="str">
        <f aca="false">IF(J812="C",K812,"")</f>
        <v/>
      </c>
      <c r="U812" s="0" t="e">
        <f aca="false">_xlfn.NUMBERVALUE(T812)-_xlfn.NUMBERVALUE(S812)</f>
        <v>#VALUE!</v>
      </c>
      <c r="V812" s="0" t="n">
        <f aca="false">IF(C812="9D6A","9D6A",IF(OR(AND(C812=9424,G812=16114),AND(G812=16114,C812=9434),AND(C812=4160,G812=16114)),"COMP",IF(AND(C812=4215,G812=16114),"MC",IF(G812="",H812,(VLOOKUP(C812,Type,9,0))))))</f>
        <v>0</v>
      </c>
    </row>
    <row r="813" customFormat="false" ht="15" hidden="false" customHeight="false" outlineLevel="0" collapsed="false">
      <c r="R813" s="0" t="str">
        <f aca="false">IF(ISNA(VLOOKUP(C813,Type,3,0)),"",VLOOKUP(C813,Type,3,0))</f>
        <v/>
      </c>
      <c r="S813" s="0" t="str">
        <f aca="false">IF(J813="D",K813,"")</f>
        <v/>
      </c>
      <c r="T813" s="0" t="str">
        <f aca="false">IF(J813="C",K813,"")</f>
        <v/>
      </c>
      <c r="U813" s="0" t="e">
        <f aca="false">_xlfn.NUMBERVALUE(T813)-_xlfn.NUMBERVALUE(S813)</f>
        <v>#VALUE!</v>
      </c>
      <c r="V813" s="0" t="n">
        <f aca="false">IF(C813="9D6A","9D6A",IF(OR(AND(C813=9424,G813=16114),AND(G813=16114,C813=9434),AND(C813=4160,G813=16114)),"COMP",IF(AND(C813=4215,G813=16114),"MC",IF(G813="",H813,(VLOOKUP(C813,Type,9,0))))))</f>
        <v>0</v>
      </c>
    </row>
    <row r="814" customFormat="false" ht="15" hidden="false" customHeight="false" outlineLevel="0" collapsed="false">
      <c r="R814" s="0" t="str">
        <f aca="false">IF(ISNA(VLOOKUP(C814,Type,3,0)),"",VLOOKUP(C814,Type,3,0))</f>
        <v/>
      </c>
      <c r="S814" s="0" t="str">
        <f aca="false">IF(J814="D",K814,"")</f>
        <v/>
      </c>
      <c r="T814" s="0" t="str">
        <f aca="false">IF(J814="C",K814,"")</f>
        <v/>
      </c>
      <c r="U814" s="0" t="e">
        <f aca="false">_xlfn.NUMBERVALUE(T814)-_xlfn.NUMBERVALUE(S814)</f>
        <v>#VALUE!</v>
      </c>
      <c r="V814" s="0" t="n">
        <f aca="false">IF(C814="9D6A","9D6A",IF(OR(AND(C814=9424,G814=16114),AND(G814=16114,C814=9434),AND(C814=4160,G814=16114)),"COMP",IF(AND(C814=4215,G814=16114),"MC",IF(G814="",H814,(VLOOKUP(C814,Type,9,0))))))</f>
        <v>0</v>
      </c>
    </row>
    <row r="815" customFormat="false" ht="15" hidden="false" customHeight="false" outlineLevel="0" collapsed="false">
      <c r="R815" s="0" t="str">
        <f aca="false">IF(ISNA(VLOOKUP(C815,Type,3,0)),"",VLOOKUP(C815,Type,3,0))</f>
        <v/>
      </c>
      <c r="S815" s="0" t="str">
        <f aca="false">IF(J815="D",K815,"")</f>
        <v/>
      </c>
      <c r="T815" s="0" t="str">
        <f aca="false">IF(J815="C",K815,"")</f>
        <v/>
      </c>
      <c r="U815" s="0" t="e">
        <f aca="false">_xlfn.NUMBERVALUE(T815)-_xlfn.NUMBERVALUE(S815)</f>
        <v>#VALUE!</v>
      </c>
      <c r="V815" s="0" t="n">
        <f aca="false">IF(C815="9D6A","9D6A",IF(OR(AND(C815=9424,G815=16114),AND(G815=16114,C815=9434),AND(C815=4160,G815=16114)),"COMP",IF(AND(C815=4215,G815=16114),"MC",IF(G815="",H815,(VLOOKUP(C815,Type,9,0))))))</f>
        <v>0</v>
      </c>
    </row>
    <row r="816" customFormat="false" ht="15" hidden="false" customHeight="false" outlineLevel="0" collapsed="false">
      <c r="R816" s="0" t="str">
        <f aca="false">IF(ISNA(VLOOKUP(C816,Type,3,0)),"",VLOOKUP(C816,Type,3,0))</f>
        <v/>
      </c>
      <c r="S816" s="0" t="str">
        <f aca="false">IF(J816="D",K816,"")</f>
        <v/>
      </c>
      <c r="T816" s="0" t="str">
        <f aca="false">IF(J816="C",K816,"")</f>
        <v/>
      </c>
      <c r="U816" s="0" t="e">
        <f aca="false">_xlfn.NUMBERVALUE(T816)-_xlfn.NUMBERVALUE(S816)</f>
        <v>#VALUE!</v>
      </c>
      <c r="V816" s="0" t="n">
        <f aca="false">IF(C816="9D6A","9D6A",IF(OR(AND(C816=9424,G816=16114),AND(G816=16114,C816=9434),AND(C816=4160,G816=16114)),"COMP",IF(AND(C816=4215,G816=16114),"MC",IF(G816="",H816,(VLOOKUP(C816,Type,9,0))))))</f>
        <v>0</v>
      </c>
    </row>
    <row r="817" customFormat="false" ht="15" hidden="false" customHeight="false" outlineLevel="0" collapsed="false">
      <c r="R817" s="0" t="str">
        <f aca="false">IF(ISNA(VLOOKUP(C817,Type,3,0)),"",VLOOKUP(C817,Type,3,0))</f>
        <v/>
      </c>
      <c r="S817" s="0" t="str">
        <f aca="false">IF(J817="D",K817,"")</f>
        <v/>
      </c>
      <c r="T817" s="0" t="str">
        <f aca="false">IF(J817="C",K817,"")</f>
        <v/>
      </c>
      <c r="U817" s="0" t="e">
        <f aca="false">_xlfn.NUMBERVALUE(T817)-_xlfn.NUMBERVALUE(S817)</f>
        <v>#VALUE!</v>
      </c>
      <c r="V817" s="0" t="n">
        <f aca="false">IF(C817="9D6A","9D6A",IF(OR(AND(C817=9424,G817=16114),AND(G817=16114,C817=9434),AND(C817=4160,G817=16114)),"COMP",IF(AND(C817=4215,G817=16114),"MC",IF(G817="",H817,(VLOOKUP(C817,Type,9,0))))))</f>
        <v>0</v>
      </c>
    </row>
    <row r="818" customFormat="false" ht="15" hidden="false" customHeight="false" outlineLevel="0" collapsed="false">
      <c r="R818" s="0" t="str">
        <f aca="false">IF(ISNA(VLOOKUP(C818,Type,3,0)),"",VLOOKUP(C818,Type,3,0))</f>
        <v/>
      </c>
      <c r="S818" s="0" t="str">
        <f aca="false">IF(J818="D",K818,"")</f>
        <v/>
      </c>
      <c r="T818" s="0" t="str">
        <f aca="false">IF(J818="C",K818,"")</f>
        <v/>
      </c>
      <c r="U818" s="0" t="e">
        <f aca="false">_xlfn.NUMBERVALUE(T818)-_xlfn.NUMBERVALUE(S818)</f>
        <v>#VALUE!</v>
      </c>
      <c r="V818" s="0" t="n">
        <f aca="false">IF(C818="9D6A","9D6A",IF(OR(AND(C818=9424,G818=16114),AND(G818=16114,C818=9434),AND(C818=4160,G818=16114)),"COMP",IF(AND(C818=4215,G818=16114),"MC",IF(G818="",H818,(VLOOKUP(C818,Type,9,0))))))</f>
        <v>0</v>
      </c>
    </row>
    <row r="819" customFormat="false" ht="15" hidden="false" customHeight="false" outlineLevel="0" collapsed="false">
      <c r="R819" s="0" t="str">
        <f aca="false">IF(ISNA(VLOOKUP(C819,Type,3,0)),"",VLOOKUP(C819,Type,3,0))</f>
        <v/>
      </c>
      <c r="S819" s="0" t="str">
        <f aca="false">IF(J819="D",K819,"")</f>
        <v/>
      </c>
      <c r="T819" s="0" t="str">
        <f aca="false">IF(J819="C",K819,"")</f>
        <v/>
      </c>
      <c r="U819" s="0" t="e">
        <f aca="false">_xlfn.NUMBERVALUE(T819)-_xlfn.NUMBERVALUE(S819)</f>
        <v>#VALUE!</v>
      </c>
      <c r="V819" s="0" t="n">
        <f aca="false">IF(C819="9D6A","9D6A",IF(OR(AND(C819=9424,G819=16114),AND(G819=16114,C819=9434),AND(C819=4160,G819=16114)),"COMP",IF(AND(C819=4215,G819=16114),"MC",IF(G819="",H819,(VLOOKUP(C819,Type,9,0))))))</f>
        <v>0</v>
      </c>
    </row>
    <row r="820" customFormat="false" ht="15" hidden="false" customHeight="false" outlineLevel="0" collapsed="false">
      <c r="R820" s="0" t="str">
        <f aca="false">IF(ISNA(VLOOKUP(C820,Type,3,0)),"",VLOOKUP(C820,Type,3,0))</f>
        <v/>
      </c>
      <c r="S820" s="0" t="str">
        <f aca="false">IF(J820="D",K820,"")</f>
        <v/>
      </c>
      <c r="T820" s="0" t="str">
        <f aca="false">IF(J820="C",K820,"")</f>
        <v/>
      </c>
      <c r="U820" s="0" t="e">
        <f aca="false">_xlfn.NUMBERVALUE(T820)-_xlfn.NUMBERVALUE(S820)</f>
        <v>#VALUE!</v>
      </c>
      <c r="V820" s="0" t="n">
        <f aca="false">IF(C820="9D6A","9D6A",IF(OR(AND(C820=9424,G820=16114),AND(G820=16114,C820=9434),AND(C820=4160,G820=16114)),"COMP",IF(AND(C820=4215,G820=16114),"MC",IF(G820="",H820,(VLOOKUP(C820,Type,9,0))))))</f>
        <v>0</v>
      </c>
    </row>
    <row r="821" customFormat="false" ht="15" hidden="false" customHeight="false" outlineLevel="0" collapsed="false">
      <c r="R821" s="0" t="str">
        <f aca="false">IF(ISNA(VLOOKUP(C821,Type,3,0)),"",VLOOKUP(C821,Type,3,0))</f>
        <v/>
      </c>
      <c r="S821" s="0" t="str">
        <f aca="false">IF(J821="D",K821,"")</f>
        <v/>
      </c>
      <c r="T821" s="0" t="str">
        <f aca="false">IF(J821="C",K821,"")</f>
        <v/>
      </c>
      <c r="U821" s="0" t="e">
        <f aca="false">_xlfn.NUMBERVALUE(T821)-_xlfn.NUMBERVALUE(S821)</f>
        <v>#VALUE!</v>
      </c>
      <c r="V821" s="0" t="n">
        <f aca="false">IF(C821="9D6A","9D6A",IF(OR(AND(C821=9424,G821=16114),AND(G821=16114,C821=9434),AND(C821=4160,G821=16114)),"COMP",IF(AND(C821=4215,G821=16114),"MC",IF(G821="",H821,(VLOOKUP(C821,Type,9,0))))))</f>
        <v>0</v>
      </c>
    </row>
    <row r="822" customFormat="false" ht="15" hidden="false" customHeight="false" outlineLevel="0" collapsed="false">
      <c r="R822" s="0" t="str">
        <f aca="false">IF(ISNA(VLOOKUP(C822,Type,3,0)),"",VLOOKUP(C822,Type,3,0))</f>
        <v/>
      </c>
      <c r="S822" s="0" t="str">
        <f aca="false">IF(J822="D",K822,"")</f>
        <v/>
      </c>
      <c r="T822" s="0" t="str">
        <f aca="false">IF(J822="C",K822,"")</f>
        <v/>
      </c>
      <c r="U822" s="0" t="e">
        <f aca="false">_xlfn.NUMBERVALUE(T822)-_xlfn.NUMBERVALUE(S822)</f>
        <v>#VALUE!</v>
      </c>
      <c r="V822" s="0" t="n">
        <f aca="false">IF(C822="9D6A","9D6A",IF(OR(AND(C822=9424,G822=16114),AND(G822=16114,C822=9434),AND(C822=4160,G822=16114)),"COMP",IF(AND(C822=4215,G822=16114),"MC",IF(G822="",H822,(VLOOKUP(C822,Type,9,0))))))</f>
        <v>0</v>
      </c>
    </row>
    <row r="823" customFormat="false" ht="15" hidden="false" customHeight="false" outlineLevel="0" collapsed="false">
      <c r="R823" s="0" t="str">
        <f aca="false">IF(ISNA(VLOOKUP(C823,Type,3,0)),"",VLOOKUP(C823,Type,3,0))</f>
        <v/>
      </c>
      <c r="S823" s="0" t="str">
        <f aca="false">IF(J823="D",K823,"")</f>
        <v/>
      </c>
      <c r="T823" s="0" t="str">
        <f aca="false">IF(J823="C",K823,"")</f>
        <v/>
      </c>
      <c r="U823" s="0" t="e">
        <f aca="false">_xlfn.NUMBERVALUE(T823)-_xlfn.NUMBERVALUE(S823)</f>
        <v>#VALUE!</v>
      </c>
      <c r="V823" s="0" t="n">
        <f aca="false">IF(C823="9D6A","9D6A",IF(OR(AND(C823=9424,G823=16114),AND(G823=16114,C823=9434),AND(C823=4160,G823=16114)),"COMP",IF(AND(C823=4215,G823=16114),"MC",IF(G823="",H823,(VLOOKUP(C823,Type,9,0))))))</f>
        <v>0</v>
      </c>
    </row>
    <row r="824" customFormat="false" ht="15" hidden="false" customHeight="false" outlineLevel="0" collapsed="false">
      <c r="R824" s="0" t="str">
        <f aca="false">IF(ISNA(VLOOKUP(C824,Type,3,0)),"",VLOOKUP(C824,Type,3,0))</f>
        <v/>
      </c>
      <c r="S824" s="0" t="str">
        <f aca="false">IF(J824="D",K824,"")</f>
        <v/>
      </c>
      <c r="T824" s="0" t="str">
        <f aca="false">IF(J824="C",K824,"")</f>
        <v/>
      </c>
      <c r="U824" s="0" t="e">
        <f aca="false">_xlfn.NUMBERVALUE(T824)-_xlfn.NUMBERVALUE(S824)</f>
        <v>#VALUE!</v>
      </c>
      <c r="V824" s="0" t="n">
        <f aca="false">IF(C824="9D6A","9D6A",IF(OR(AND(C824=9424,G824=16114),AND(G824=16114,C824=9434),AND(C824=4160,G824=16114)),"COMP",IF(AND(C824=4215,G824=16114),"MC",IF(G824="",H824,(VLOOKUP(C824,Type,9,0))))))</f>
        <v>0</v>
      </c>
    </row>
    <row r="825" customFormat="false" ht="15" hidden="false" customHeight="false" outlineLevel="0" collapsed="false">
      <c r="R825" s="0" t="str">
        <f aca="false">IF(ISNA(VLOOKUP(C825,Type,3,0)),"",VLOOKUP(C825,Type,3,0))</f>
        <v/>
      </c>
      <c r="S825" s="0" t="str">
        <f aca="false">IF(J825="D",K825,"")</f>
        <v/>
      </c>
      <c r="T825" s="0" t="str">
        <f aca="false">IF(J825="C",K825,"")</f>
        <v/>
      </c>
      <c r="U825" s="0" t="e">
        <f aca="false">_xlfn.NUMBERVALUE(T825)-_xlfn.NUMBERVALUE(S825)</f>
        <v>#VALUE!</v>
      </c>
      <c r="V825" s="0" t="n">
        <f aca="false">IF(C825="9D6A","9D6A",IF(OR(AND(C825=9424,G825=16114),AND(G825=16114,C825=9434),AND(C825=4160,G825=16114)),"COMP",IF(AND(C825=4215,G825=16114),"MC",IF(G825="",H825,(VLOOKUP(C825,Type,9,0))))))</f>
        <v>0</v>
      </c>
    </row>
    <row r="826" customFormat="false" ht="15" hidden="false" customHeight="false" outlineLevel="0" collapsed="false">
      <c r="R826" s="0" t="str">
        <f aca="false">IF(ISNA(VLOOKUP(C826,Type,3,0)),"",VLOOKUP(C826,Type,3,0))</f>
        <v/>
      </c>
      <c r="S826" s="0" t="str">
        <f aca="false">IF(J826="D",K826,"")</f>
        <v/>
      </c>
      <c r="T826" s="0" t="str">
        <f aca="false">IF(J826="C",K826,"")</f>
        <v/>
      </c>
      <c r="U826" s="0" t="e">
        <f aca="false">_xlfn.NUMBERVALUE(T826)-_xlfn.NUMBERVALUE(S826)</f>
        <v>#VALUE!</v>
      </c>
      <c r="V826" s="0" t="n">
        <f aca="false">IF(C826="9D6A","9D6A",IF(OR(AND(C826=9424,G826=16114),AND(G826=16114,C826=9434),AND(C826=4160,G826=16114)),"COMP",IF(AND(C826=4215,G826=16114),"MC",IF(G826="",H826,(VLOOKUP(C826,Type,9,0))))))</f>
        <v>0</v>
      </c>
    </row>
    <row r="827" customFormat="false" ht="15" hidden="false" customHeight="false" outlineLevel="0" collapsed="false">
      <c r="R827" s="0" t="str">
        <f aca="false">IF(ISNA(VLOOKUP(C827,Type,3,0)),"",VLOOKUP(C827,Type,3,0))</f>
        <v/>
      </c>
      <c r="S827" s="0" t="str">
        <f aca="false">IF(J827="D",K827,"")</f>
        <v/>
      </c>
      <c r="T827" s="0" t="str">
        <f aca="false">IF(J827="C",K827,"")</f>
        <v/>
      </c>
      <c r="U827" s="0" t="e">
        <f aca="false">_xlfn.NUMBERVALUE(T827)-_xlfn.NUMBERVALUE(S827)</f>
        <v>#VALUE!</v>
      </c>
      <c r="V827" s="0" t="n">
        <f aca="false">IF(C827="9D6A","9D6A",IF(OR(AND(C827=9424,G827=16114),AND(G827=16114,C827=9434),AND(C827=4160,G827=16114)),"COMP",IF(AND(C827=4215,G827=16114),"MC",IF(G827="",H827,(VLOOKUP(C827,Type,9,0))))))</f>
        <v>0</v>
      </c>
    </row>
    <row r="828" customFormat="false" ht="15" hidden="false" customHeight="false" outlineLevel="0" collapsed="false">
      <c r="R828" s="0" t="str">
        <f aca="false">IF(ISNA(VLOOKUP(C828,Type,3,0)),"",VLOOKUP(C828,Type,3,0))</f>
        <v/>
      </c>
      <c r="S828" s="0" t="str">
        <f aca="false">IF(J828="D",K828,"")</f>
        <v/>
      </c>
      <c r="T828" s="0" t="str">
        <f aca="false">IF(J828="C",K828,"")</f>
        <v/>
      </c>
      <c r="U828" s="0" t="e">
        <f aca="false">_xlfn.NUMBERVALUE(T828)-_xlfn.NUMBERVALUE(S828)</f>
        <v>#VALUE!</v>
      </c>
      <c r="V828" s="0" t="n">
        <f aca="false">IF(C828="9D6A","9D6A",IF(OR(AND(C828=9424,G828=16114),AND(G828=16114,C828=9434),AND(C828=4160,G828=16114)),"COMP",IF(AND(C828=4215,G828=16114),"MC",IF(G828="",H828,(VLOOKUP(C828,Type,9,0))))))</f>
        <v>0</v>
      </c>
    </row>
    <row r="829" customFormat="false" ht="15" hidden="false" customHeight="false" outlineLevel="0" collapsed="false">
      <c r="R829" s="0" t="str">
        <f aca="false">IF(ISNA(VLOOKUP(C829,Type,3,0)),"",VLOOKUP(C829,Type,3,0))</f>
        <v/>
      </c>
      <c r="S829" s="0" t="str">
        <f aca="false">IF(J829="D",K829,"")</f>
        <v/>
      </c>
      <c r="T829" s="0" t="str">
        <f aca="false">IF(J829="C",K829,"")</f>
        <v/>
      </c>
      <c r="U829" s="0" t="e">
        <f aca="false">_xlfn.NUMBERVALUE(T829)-_xlfn.NUMBERVALUE(S829)</f>
        <v>#VALUE!</v>
      </c>
      <c r="V829" s="0" t="n">
        <f aca="false">IF(C829="9D6A","9D6A",IF(OR(AND(C829=9424,G829=16114),AND(G829=16114,C829=9434),AND(C829=4160,G829=16114)),"COMP",IF(AND(C829=4215,G829=16114),"MC",IF(G829="",H829,(VLOOKUP(C829,Type,9,0))))))</f>
        <v>0</v>
      </c>
    </row>
    <row r="830" customFormat="false" ht="15" hidden="false" customHeight="false" outlineLevel="0" collapsed="false">
      <c r="R830" s="0" t="str">
        <f aca="false">IF(ISNA(VLOOKUP(C830,Type,3,0)),"",VLOOKUP(C830,Type,3,0))</f>
        <v/>
      </c>
      <c r="S830" s="0" t="str">
        <f aca="false">IF(J830="D",K830,"")</f>
        <v/>
      </c>
      <c r="T830" s="0" t="str">
        <f aca="false">IF(J830="C",K830,"")</f>
        <v/>
      </c>
      <c r="U830" s="0" t="e">
        <f aca="false">_xlfn.NUMBERVALUE(T830)-_xlfn.NUMBERVALUE(S830)</f>
        <v>#VALUE!</v>
      </c>
      <c r="V830" s="0" t="n">
        <f aca="false">IF(C830="9D6A","9D6A",IF(OR(AND(C830=9424,G830=16114),AND(G830=16114,C830=9434),AND(C830=4160,G830=16114)),"COMP",IF(AND(C830=4215,G830=16114),"MC",IF(G830="",H830,(VLOOKUP(C830,Type,9,0))))))</f>
        <v>0</v>
      </c>
    </row>
    <row r="831" customFormat="false" ht="15" hidden="false" customHeight="false" outlineLevel="0" collapsed="false">
      <c r="R831" s="0" t="str">
        <f aca="false">IF(ISNA(VLOOKUP(C831,Type,3,0)),"",VLOOKUP(C831,Type,3,0))</f>
        <v/>
      </c>
      <c r="S831" s="0" t="str">
        <f aca="false">IF(J831="D",K831,"")</f>
        <v/>
      </c>
      <c r="T831" s="0" t="str">
        <f aca="false">IF(J831="C",K831,"")</f>
        <v/>
      </c>
      <c r="U831" s="0" t="e">
        <f aca="false">_xlfn.NUMBERVALUE(T831)-_xlfn.NUMBERVALUE(S831)</f>
        <v>#VALUE!</v>
      </c>
      <c r="V831" s="0" t="n">
        <f aca="false">IF(C831="9D6A","9D6A",IF(OR(AND(C831=9424,G831=16114),AND(G831=16114,C831=9434),AND(C831=4160,G831=16114)),"COMP",IF(AND(C831=4215,G831=16114),"MC",IF(G831="",H831,(VLOOKUP(C831,Type,9,0))))))</f>
        <v>0</v>
      </c>
    </row>
    <row r="832" customFormat="false" ht="15" hidden="false" customHeight="false" outlineLevel="0" collapsed="false">
      <c r="R832" s="0" t="str">
        <f aca="false">IF(ISNA(VLOOKUP(C832,Type,3,0)),"",VLOOKUP(C832,Type,3,0))</f>
        <v/>
      </c>
      <c r="S832" s="0" t="str">
        <f aca="false">IF(J832="D",K832,"")</f>
        <v/>
      </c>
      <c r="T832" s="0" t="str">
        <f aca="false">IF(J832="C",K832,"")</f>
        <v/>
      </c>
      <c r="U832" s="0" t="e">
        <f aca="false">_xlfn.NUMBERVALUE(T832)-_xlfn.NUMBERVALUE(S832)</f>
        <v>#VALUE!</v>
      </c>
      <c r="V832" s="0" t="n">
        <f aca="false">IF(C832="9D6A","9D6A",IF(OR(AND(C832=9424,G832=16114),AND(G832=16114,C832=9434),AND(C832=4160,G832=16114)),"COMP",IF(AND(C832=4215,G832=16114),"MC",IF(G832="",H832,(VLOOKUP(C832,Type,9,0))))))</f>
        <v>0</v>
      </c>
    </row>
    <row r="833" customFormat="false" ht="15" hidden="false" customHeight="false" outlineLevel="0" collapsed="false">
      <c r="R833" s="0" t="str">
        <f aca="false">IF(ISNA(VLOOKUP(C833,Type,3,0)),"",VLOOKUP(C833,Type,3,0))</f>
        <v/>
      </c>
      <c r="S833" s="0" t="str">
        <f aca="false">IF(J833="D",K833,"")</f>
        <v/>
      </c>
      <c r="T833" s="0" t="str">
        <f aca="false">IF(J833="C",K833,"")</f>
        <v/>
      </c>
      <c r="U833" s="0" t="e">
        <f aca="false">_xlfn.NUMBERVALUE(T833)-_xlfn.NUMBERVALUE(S833)</f>
        <v>#VALUE!</v>
      </c>
      <c r="V833" s="0" t="n">
        <f aca="false">IF(C833="9D6A","9D6A",IF(OR(AND(C833=9424,G833=16114),AND(G833=16114,C833=9434),AND(C833=4160,G833=16114)),"COMP",IF(AND(C833=4215,G833=16114),"MC",IF(G833="",H833,(VLOOKUP(C833,Type,9,0))))))</f>
        <v>0</v>
      </c>
    </row>
    <row r="834" customFormat="false" ht="15" hidden="false" customHeight="false" outlineLevel="0" collapsed="false">
      <c r="R834" s="0" t="str">
        <f aca="false">IF(ISNA(VLOOKUP(C834,Type,3,0)),"",VLOOKUP(C834,Type,3,0))</f>
        <v/>
      </c>
      <c r="S834" s="0" t="str">
        <f aca="false">IF(J834="D",K834,"")</f>
        <v/>
      </c>
      <c r="T834" s="0" t="str">
        <f aca="false">IF(J834="C",K834,"")</f>
        <v/>
      </c>
      <c r="U834" s="0" t="e">
        <f aca="false">_xlfn.NUMBERVALUE(T834)-_xlfn.NUMBERVALUE(S834)</f>
        <v>#VALUE!</v>
      </c>
      <c r="V834" s="0" t="n">
        <f aca="false">IF(C834="9D6A","9D6A",IF(OR(AND(C834=9424,G834=16114),AND(G834=16114,C834=9434),AND(C834=4160,G834=16114)),"COMP",IF(AND(C834=4215,G834=16114),"MC",IF(G834="",H834,(VLOOKUP(C834,Type,9,0))))))</f>
        <v>0</v>
      </c>
    </row>
    <row r="835" customFormat="false" ht="15" hidden="false" customHeight="false" outlineLevel="0" collapsed="false">
      <c r="R835" s="0" t="str">
        <f aca="false">IF(ISNA(VLOOKUP(C835,Type,3,0)),"",VLOOKUP(C835,Type,3,0))</f>
        <v/>
      </c>
      <c r="S835" s="0" t="str">
        <f aca="false">IF(J835="D",K835,"")</f>
        <v/>
      </c>
      <c r="T835" s="0" t="str">
        <f aca="false">IF(J835="C",K835,"")</f>
        <v/>
      </c>
      <c r="U835" s="0" t="e">
        <f aca="false">_xlfn.NUMBERVALUE(T835)-_xlfn.NUMBERVALUE(S835)</f>
        <v>#VALUE!</v>
      </c>
      <c r="V835" s="0" t="n">
        <f aca="false">IF(C835="9D6A","9D6A",IF(OR(AND(C835=9424,G835=16114),AND(G835=16114,C835=9434),AND(C835=4160,G835=16114)),"COMP",IF(AND(C835=4215,G835=16114),"MC",IF(G835="",H835,(VLOOKUP(C835,Type,9,0))))))</f>
        <v>0</v>
      </c>
    </row>
    <row r="836" customFormat="false" ht="15" hidden="false" customHeight="false" outlineLevel="0" collapsed="false">
      <c r="R836" s="0" t="str">
        <f aca="false">IF(ISNA(VLOOKUP(C836,Type,3,0)),"",VLOOKUP(C836,Type,3,0))</f>
        <v/>
      </c>
      <c r="S836" s="0" t="str">
        <f aca="false">IF(J836="D",K836,"")</f>
        <v/>
      </c>
      <c r="T836" s="0" t="str">
        <f aca="false">IF(J836="C",K836,"")</f>
        <v/>
      </c>
      <c r="U836" s="0" t="e">
        <f aca="false">_xlfn.NUMBERVALUE(T836)-_xlfn.NUMBERVALUE(S836)</f>
        <v>#VALUE!</v>
      </c>
      <c r="V836" s="0" t="n">
        <f aca="false">IF(C836="9D6A","9D6A",IF(OR(AND(C836=9424,G836=16114),AND(G836=16114,C836=9434),AND(C836=4160,G836=16114)),"COMP",IF(AND(C836=4215,G836=16114),"MC",IF(G836="",H836,(VLOOKUP(C836,Type,9,0))))))</f>
        <v>0</v>
      </c>
    </row>
    <row r="837" customFormat="false" ht="15" hidden="false" customHeight="false" outlineLevel="0" collapsed="false">
      <c r="R837" s="0" t="str">
        <f aca="false">IF(ISNA(VLOOKUP(C837,Type,3,0)),"",VLOOKUP(C837,Type,3,0))</f>
        <v/>
      </c>
      <c r="S837" s="0" t="str">
        <f aca="false">IF(J837="D",K837,"")</f>
        <v/>
      </c>
      <c r="T837" s="0" t="str">
        <f aca="false">IF(J837="C",K837,"")</f>
        <v/>
      </c>
      <c r="U837" s="0" t="e">
        <f aca="false">_xlfn.NUMBERVALUE(T837)-_xlfn.NUMBERVALUE(S837)</f>
        <v>#VALUE!</v>
      </c>
      <c r="V837" s="0" t="n">
        <f aca="false">IF(C837="9D6A","9D6A",IF(OR(AND(C837=9424,G837=16114),AND(G837=16114,C837=9434),AND(C837=4160,G837=16114)),"COMP",IF(AND(C837=4215,G837=16114),"MC",IF(G837="",H837,(VLOOKUP(C837,Type,9,0))))))</f>
        <v>0</v>
      </c>
    </row>
    <row r="838" customFormat="false" ht="15" hidden="false" customHeight="false" outlineLevel="0" collapsed="false">
      <c r="R838" s="0" t="str">
        <f aca="false">IF(ISNA(VLOOKUP(C838,Type,3,0)),"",VLOOKUP(C838,Type,3,0))</f>
        <v/>
      </c>
      <c r="S838" s="0" t="str">
        <f aca="false">IF(J838="D",K838,"")</f>
        <v/>
      </c>
      <c r="T838" s="0" t="str">
        <f aca="false">IF(J838="C",K838,"")</f>
        <v/>
      </c>
      <c r="U838" s="0" t="e">
        <f aca="false">_xlfn.NUMBERVALUE(T838)-_xlfn.NUMBERVALUE(S838)</f>
        <v>#VALUE!</v>
      </c>
      <c r="V838" s="0" t="n">
        <f aca="false">IF(C838="9D6A","9D6A",IF(OR(AND(C838=9424,G838=16114),AND(G838=16114,C838=9434),AND(C838=4160,G838=16114)),"COMP",IF(AND(C838=4215,G838=16114),"MC",IF(G838="",H838,(VLOOKUP(C838,Type,9,0))))))</f>
        <v>0</v>
      </c>
    </row>
    <row r="839" customFormat="false" ht="15" hidden="false" customHeight="false" outlineLevel="0" collapsed="false">
      <c r="R839" s="0" t="str">
        <f aca="false">IF(ISNA(VLOOKUP(C839,Type,3,0)),"",VLOOKUP(C839,Type,3,0))</f>
        <v/>
      </c>
      <c r="S839" s="0" t="str">
        <f aca="false">IF(J839="D",K839,"")</f>
        <v/>
      </c>
      <c r="T839" s="0" t="str">
        <f aca="false">IF(J839="C",K839,"")</f>
        <v/>
      </c>
      <c r="U839" s="0" t="e">
        <f aca="false">_xlfn.NUMBERVALUE(T839)-_xlfn.NUMBERVALUE(S839)</f>
        <v>#VALUE!</v>
      </c>
      <c r="V839" s="0" t="n">
        <f aca="false">IF(C839="9D6A","9D6A",IF(OR(AND(C839=9424,G839=16114),AND(G839=16114,C839=9434),AND(C839=4160,G839=16114)),"COMP",IF(AND(C839=4215,G839=16114),"MC",IF(G839="",H839,(VLOOKUP(C839,Type,9,0))))))</f>
        <v>0</v>
      </c>
    </row>
    <row r="840" customFormat="false" ht="15" hidden="false" customHeight="false" outlineLevel="0" collapsed="false">
      <c r="R840" s="0" t="str">
        <f aca="false">IF(ISNA(VLOOKUP(C840,Type,3,0)),"",VLOOKUP(C840,Type,3,0))</f>
        <v/>
      </c>
      <c r="S840" s="0" t="str">
        <f aca="false">IF(J840="D",K840,"")</f>
        <v/>
      </c>
      <c r="T840" s="0" t="str">
        <f aca="false">IF(J840="C",K840,"")</f>
        <v/>
      </c>
      <c r="U840" s="0" t="e">
        <f aca="false">_xlfn.NUMBERVALUE(T840)-_xlfn.NUMBERVALUE(S840)</f>
        <v>#VALUE!</v>
      </c>
      <c r="V840" s="0" t="n">
        <f aca="false">IF(C840="9D6A","9D6A",IF(OR(AND(C840=9424,G840=16114),AND(G840=16114,C840=9434),AND(C840=4160,G840=16114)),"COMP",IF(AND(C840=4215,G840=16114),"MC",IF(G840="",H840,(VLOOKUP(C840,Type,9,0))))))</f>
        <v>0</v>
      </c>
    </row>
    <row r="841" customFormat="false" ht="15" hidden="false" customHeight="false" outlineLevel="0" collapsed="false">
      <c r="R841" s="0" t="str">
        <f aca="false">IF(ISNA(VLOOKUP(C841,Type,3,0)),"",VLOOKUP(C841,Type,3,0))</f>
        <v/>
      </c>
      <c r="S841" s="0" t="str">
        <f aca="false">IF(J841="D",K841,"")</f>
        <v/>
      </c>
      <c r="T841" s="0" t="str">
        <f aca="false">IF(J841="C",K841,"")</f>
        <v/>
      </c>
      <c r="U841" s="0" t="e">
        <f aca="false">_xlfn.NUMBERVALUE(T841)-_xlfn.NUMBERVALUE(S841)</f>
        <v>#VALUE!</v>
      </c>
      <c r="V841" s="0" t="n">
        <f aca="false">IF(C841="9D6A","9D6A",IF(OR(AND(C841=9424,G841=16114),AND(G841=16114,C841=9434),AND(C841=4160,G841=16114)),"COMP",IF(AND(C841=4215,G841=16114),"MC",IF(G841="",H841,(VLOOKUP(C841,Type,9,0))))))</f>
        <v>0</v>
      </c>
    </row>
    <row r="842" customFormat="false" ht="15" hidden="false" customHeight="false" outlineLevel="0" collapsed="false">
      <c r="R842" s="0" t="str">
        <f aca="false">IF(ISNA(VLOOKUP(C842,Type,3,0)),"",VLOOKUP(C842,Type,3,0))</f>
        <v/>
      </c>
      <c r="S842" s="0" t="str">
        <f aca="false">IF(J842="D",K842,"")</f>
        <v/>
      </c>
      <c r="T842" s="0" t="str">
        <f aca="false">IF(J842="C",K842,"")</f>
        <v/>
      </c>
      <c r="U842" s="0" t="e">
        <f aca="false">_xlfn.NUMBERVALUE(T842)-_xlfn.NUMBERVALUE(S842)</f>
        <v>#VALUE!</v>
      </c>
      <c r="V842" s="0" t="n">
        <f aca="false">IF(C842="9D6A","9D6A",IF(OR(AND(C842=9424,G842=16114),AND(G842=16114,C842=9434),AND(C842=4160,G842=16114)),"COMP",IF(AND(C842=4215,G842=16114),"MC",IF(G842="",H842,(VLOOKUP(C842,Type,9,0))))))</f>
        <v>0</v>
      </c>
    </row>
    <row r="843" customFormat="false" ht="15" hidden="false" customHeight="false" outlineLevel="0" collapsed="false">
      <c r="R843" s="0" t="str">
        <f aca="false">IF(ISNA(VLOOKUP(C843,Type,3,0)),"",VLOOKUP(C843,Type,3,0))</f>
        <v/>
      </c>
      <c r="S843" s="0" t="str">
        <f aca="false">IF(J843="D",K843,"")</f>
        <v/>
      </c>
      <c r="T843" s="0" t="str">
        <f aca="false">IF(J843="C",K843,"")</f>
        <v/>
      </c>
      <c r="U843" s="0" t="e">
        <f aca="false">_xlfn.NUMBERVALUE(T843)-_xlfn.NUMBERVALUE(S843)</f>
        <v>#VALUE!</v>
      </c>
      <c r="V843" s="0" t="n">
        <f aca="false">IF(C843="9D6A","9D6A",IF(OR(AND(C843=9424,G843=16114),AND(G843=16114,C843=9434),AND(C843=4160,G843=16114)),"COMP",IF(AND(C843=4215,G843=16114),"MC",IF(G843="",H843,(VLOOKUP(C843,Type,9,0))))))</f>
        <v>0</v>
      </c>
    </row>
    <row r="844" customFormat="false" ht="15" hidden="false" customHeight="false" outlineLevel="0" collapsed="false">
      <c r="R844" s="0" t="str">
        <f aca="false">IF(ISNA(VLOOKUP(C844,Type,3,0)),"",VLOOKUP(C844,Type,3,0))</f>
        <v/>
      </c>
      <c r="S844" s="0" t="str">
        <f aca="false">IF(J844="D",K844,"")</f>
        <v/>
      </c>
      <c r="T844" s="0" t="str">
        <f aca="false">IF(J844="C",K844,"")</f>
        <v/>
      </c>
      <c r="U844" s="0" t="e">
        <f aca="false">_xlfn.NUMBERVALUE(T844)-_xlfn.NUMBERVALUE(S844)</f>
        <v>#VALUE!</v>
      </c>
      <c r="V844" s="0" t="n">
        <f aca="false">IF(C844="9D6A","9D6A",IF(OR(AND(C844=9424,G844=16114),AND(G844=16114,C844=9434),AND(C844=4160,G844=16114)),"COMP",IF(AND(C844=4215,G844=16114),"MC",IF(G844="",H844,(VLOOKUP(C844,Type,9,0))))))</f>
        <v>0</v>
      </c>
    </row>
    <row r="845" customFormat="false" ht="15" hidden="false" customHeight="false" outlineLevel="0" collapsed="false">
      <c r="R845" s="0" t="str">
        <f aca="false">IF(ISNA(VLOOKUP(C845,Type,3,0)),"",VLOOKUP(C845,Type,3,0))</f>
        <v/>
      </c>
      <c r="S845" s="0" t="str">
        <f aca="false">IF(J845="D",K845,"")</f>
        <v/>
      </c>
      <c r="T845" s="0" t="str">
        <f aca="false">IF(J845="C",K845,"")</f>
        <v/>
      </c>
      <c r="U845" s="0" t="e">
        <f aca="false">_xlfn.NUMBERVALUE(T845)-_xlfn.NUMBERVALUE(S845)</f>
        <v>#VALUE!</v>
      </c>
      <c r="V845" s="0" t="n">
        <f aca="false">IF(C845="9D6A","9D6A",IF(OR(AND(C845=9424,G845=16114),AND(G845=16114,C845=9434),AND(C845=4160,G845=16114)),"COMP",IF(AND(C845=4215,G845=16114),"MC",IF(G845="",H845,(VLOOKUP(C845,Type,9,0))))))</f>
        <v>0</v>
      </c>
    </row>
    <row r="846" customFormat="false" ht="15" hidden="false" customHeight="false" outlineLevel="0" collapsed="false">
      <c r="R846" s="0" t="str">
        <f aca="false">IF(ISNA(VLOOKUP(C846,Type,3,0)),"",VLOOKUP(C846,Type,3,0))</f>
        <v/>
      </c>
      <c r="S846" s="0" t="str">
        <f aca="false">IF(J846="D",K846,"")</f>
        <v/>
      </c>
      <c r="T846" s="0" t="str">
        <f aca="false">IF(J846="C",K846,"")</f>
        <v/>
      </c>
      <c r="U846" s="0" t="e">
        <f aca="false">_xlfn.NUMBERVALUE(T846)-_xlfn.NUMBERVALUE(S846)</f>
        <v>#VALUE!</v>
      </c>
      <c r="V846" s="0" t="n">
        <f aca="false">IF(C846="9D6A","9D6A",IF(OR(AND(C846=9424,G846=16114),AND(G846=16114,C846=9434),AND(C846=4160,G846=16114)),"COMP",IF(AND(C846=4215,G846=16114),"MC",IF(G846="",H846,(VLOOKUP(C846,Type,9,0))))))</f>
        <v>0</v>
      </c>
    </row>
    <row r="847" customFormat="false" ht="15" hidden="false" customHeight="false" outlineLevel="0" collapsed="false">
      <c r="R847" s="0" t="str">
        <f aca="false">IF(ISNA(VLOOKUP(C847,Type,3,0)),"",VLOOKUP(C847,Type,3,0))</f>
        <v/>
      </c>
      <c r="S847" s="0" t="str">
        <f aca="false">IF(J847="D",K847,"")</f>
        <v/>
      </c>
      <c r="T847" s="0" t="str">
        <f aca="false">IF(J847="C",K847,"")</f>
        <v/>
      </c>
      <c r="U847" s="0" t="e">
        <f aca="false">_xlfn.NUMBERVALUE(T847)-_xlfn.NUMBERVALUE(S847)</f>
        <v>#VALUE!</v>
      </c>
      <c r="V847" s="0" t="n">
        <f aca="false">IF(C847="9D6A","9D6A",IF(OR(AND(C847=9424,G847=16114),AND(G847=16114,C847=9434),AND(C847=4160,G847=16114)),"COMP",IF(AND(C847=4215,G847=16114),"MC",IF(G847="",H847,(VLOOKUP(C847,Type,9,0))))))</f>
        <v>0</v>
      </c>
    </row>
    <row r="848" customFormat="false" ht="15" hidden="false" customHeight="false" outlineLevel="0" collapsed="false">
      <c r="R848" s="0" t="str">
        <f aca="false">IF(ISNA(VLOOKUP(C848,Type,3,0)),"",VLOOKUP(C848,Type,3,0))</f>
        <v/>
      </c>
      <c r="S848" s="0" t="str">
        <f aca="false">IF(J848="D",K848,"")</f>
        <v/>
      </c>
      <c r="T848" s="0" t="str">
        <f aca="false">IF(J848="C",K848,"")</f>
        <v/>
      </c>
      <c r="U848" s="0" t="e">
        <f aca="false">_xlfn.NUMBERVALUE(T848)-_xlfn.NUMBERVALUE(S848)</f>
        <v>#VALUE!</v>
      </c>
      <c r="V848" s="0" t="n">
        <f aca="false">IF(C848="9D6A","9D6A",IF(OR(AND(C848=9424,G848=16114),AND(G848=16114,C848=9434),AND(C848=4160,G848=16114)),"COMP",IF(AND(C848=4215,G848=16114),"MC",IF(G848="",H848,(VLOOKUP(C848,Type,9,0))))))</f>
        <v>0</v>
      </c>
    </row>
    <row r="849" customFormat="false" ht="15" hidden="false" customHeight="false" outlineLevel="0" collapsed="false">
      <c r="R849" s="0" t="str">
        <f aca="false">IF(ISNA(VLOOKUP(C849,Type,3,0)),"",VLOOKUP(C849,Type,3,0))</f>
        <v/>
      </c>
      <c r="S849" s="0" t="str">
        <f aca="false">IF(J849="D",K849,"")</f>
        <v/>
      </c>
      <c r="T849" s="0" t="str">
        <f aca="false">IF(J849="C",K849,"")</f>
        <v/>
      </c>
      <c r="U849" s="0" t="e">
        <f aca="false">_xlfn.NUMBERVALUE(T849)-_xlfn.NUMBERVALUE(S849)</f>
        <v>#VALUE!</v>
      </c>
      <c r="V849" s="0" t="n">
        <f aca="false">IF(C849="9D6A","9D6A",IF(OR(AND(C849=9424,G849=16114),AND(G849=16114,C849=9434),AND(C849=4160,G849=16114)),"COMP",IF(AND(C849=4215,G849=16114),"MC",IF(G849="",H849,(VLOOKUP(C849,Type,9,0))))))</f>
        <v>0</v>
      </c>
    </row>
    <row r="850" customFormat="false" ht="15" hidden="false" customHeight="false" outlineLevel="0" collapsed="false">
      <c r="R850" s="0" t="str">
        <f aca="false">IF(ISNA(VLOOKUP(C850,Type,3,0)),"",VLOOKUP(C850,Type,3,0))</f>
        <v/>
      </c>
      <c r="S850" s="0" t="str">
        <f aca="false">IF(J850="D",K850,"")</f>
        <v/>
      </c>
      <c r="T850" s="0" t="str">
        <f aca="false">IF(J850="C",K850,"")</f>
        <v/>
      </c>
      <c r="U850" s="0" t="e">
        <f aca="false">_xlfn.NUMBERVALUE(T850)-_xlfn.NUMBERVALUE(S850)</f>
        <v>#VALUE!</v>
      </c>
      <c r="V850" s="0" t="n">
        <f aca="false">IF(C850="9D6A","9D6A",IF(OR(AND(C850=9424,G850=16114),AND(G850=16114,C850=9434),AND(C850=4160,G850=16114)),"COMP",IF(AND(C850=4215,G850=16114),"MC",IF(G850="",H850,(VLOOKUP(C850,Type,9,0))))))</f>
        <v>0</v>
      </c>
    </row>
    <row r="851" customFormat="false" ht="15" hidden="false" customHeight="false" outlineLevel="0" collapsed="false">
      <c r="R851" s="0" t="str">
        <f aca="false">IF(ISNA(VLOOKUP(C851,Type,3,0)),"",VLOOKUP(C851,Type,3,0))</f>
        <v/>
      </c>
      <c r="S851" s="0" t="str">
        <f aca="false">IF(J851="D",K851,"")</f>
        <v/>
      </c>
      <c r="T851" s="0" t="str">
        <f aca="false">IF(J851="C",K851,"")</f>
        <v/>
      </c>
      <c r="U851" s="0" t="e">
        <f aca="false">_xlfn.NUMBERVALUE(T851)-_xlfn.NUMBERVALUE(S851)</f>
        <v>#VALUE!</v>
      </c>
      <c r="V851" s="0" t="n">
        <f aca="false">IF(C851="9D6A","9D6A",IF(OR(AND(C851=9424,G851=16114),AND(G851=16114,C851=9434),AND(C851=4160,G851=16114)),"COMP",IF(AND(C851=4215,G851=16114),"MC",IF(G851="",H851,(VLOOKUP(C851,Type,9,0))))))</f>
        <v>0</v>
      </c>
    </row>
    <row r="852" customFormat="false" ht="15" hidden="false" customHeight="false" outlineLevel="0" collapsed="false">
      <c r="R852" s="0" t="str">
        <f aca="false">IF(ISNA(VLOOKUP(C852,Type,3,0)),"",VLOOKUP(C852,Type,3,0))</f>
        <v/>
      </c>
      <c r="S852" s="0" t="str">
        <f aca="false">IF(J852="D",K852,"")</f>
        <v/>
      </c>
      <c r="T852" s="0" t="str">
        <f aca="false">IF(J852="C",K852,"")</f>
        <v/>
      </c>
      <c r="U852" s="0" t="e">
        <f aca="false">_xlfn.NUMBERVALUE(T852)-_xlfn.NUMBERVALUE(S852)</f>
        <v>#VALUE!</v>
      </c>
      <c r="V852" s="0" t="n">
        <f aca="false">IF(C852="9D6A","9D6A",IF(OR(AND(C852=9424,G852=16114),AND(G852=16114,C852=9434),AND(C852=4160,G852=16114)),"COMP",IF(AND(C852=4215,G852=16114),"MC",IF(G852="",H852,(VLOOKUP(C852,Type,9,0))))))</f>
        <v>0</v>
      </c>
    </row>
    <row r="853" customFormat="false" ht="15" hidden="false" customHeight="false" outlineLevel="0" collapsed="false">
      <c r="R853" s="0" t="str">
        <f aca="false">IF(ISNA(VLOOKUP(C853,Type,3,0)),"",VLOOKUP(C853,Type,3,0))</f>
        <v/>
      </c>
      <c r="S853" s="0" t="str">
        <f aca="false">IF(J853="D",K853,"")</f>
        <v/>
      </c>
      <c r="T853" s="0" t="str">
        <f aca="false">IF(J853="C",K853,"")</f>
        <v/>
      </c>
      <c r="U853" s="0" t="e">
        <f aca="false">_xlfn.NUMBERVALUE(T853)-_xlfn.NUMBERVALUE(S853)</f>
        <v>#VALUE!</v>
      </c>
      <c r="V853" s="0" t="n">
        <f aca="false">IF(C853="9D6A","9D6A",IF(OR(AND(C853=9424,G853=16114),AND(G853=16114,C853=9434),AND(C853=4160,G853=16114)),"COMP",IF(AND(C853=4215,G853=16114),"MC",IF(G853="",H853,(VLOOKUP(C853,Type,9,0))))))</f>
        <v>0</v>
      </c>
    </row>
    <row r="854" customFormat="false" ht="15" hidden="false" customHeight="false" outlineLevel="0" collapsed="false">
      <c r="R854" s="0" t="str">
        <f aca="false">IF(ISNA(VLOOKUP(C854,Type,3,0)),"",VLOOKUP(C854,Type,3,0))</f>
        <v/>
      </c>
      <c r="S854" s="0" t="str">
        <f aca="false">IF(J854="D",K854,"")</f>
        <v/>
      </c>
      <c r="T854" s="0" t="str">
        <f aca="false">IF(J854="C",K854,"")</f>
        <v/>
      </c>
      <c r="U854" s="0" t="e">
        <f aca="false">_xlfn.NUMBERVALUE(T854)-_xlfn.NUMBERVALUE(S854)</f>
        <v>#VALUE!</v>
      </c>
      <c r="V854" s="0" t="n">
        <f aca="false">IF(C854="9D6A","9D6A",IF(OR(AND(C854=9424,G854=16114),AND(G854=16114,C854=9434),AND(C854=4160,G854=16114)),"COMP",IF(AND(C854=4215,G854=16114),"MC",IF(G854="",H854,(VLOOKUP(C854,Type,9,0))))))</f>
        <v>0</v>
      </c>
    </row>
    <row r="855" customFormat="false" ht="15" hidden="false" customHeight="false" outlineLevel="0" collapsed="false">
      <c r="R855" s="0" t="str">
        <f aca="false">IF(ISNA(VLOOKUP(C855,Type,3,0)),"",VLOOKUP(C855,Type,3,0))</f>
        <v/>
      </c>
      <c r="S855" s="0" t="str">
        <f aca="false">IF(J855="D",K855,"")</f>
        <v/>
      </c>
      <c r="T855" s="0" t="str">
        <f aca="false">IF(J855="C",K855,"")</f>
        <v/>
      </c>
      <c r="U855" s="0" t="e">
        <f aca="false">_xlfn.NUMBERVALUE(T855)-_xlfn.NUMBERVALUE(S855)</f>
        <v>#VALUE!</v>
      </c>
      <c r="V855" s="0" t="n">
        <f aca="false">IF(C855="9D6A","9D6A",IF(OR(AND(C855=9424,G855=16114),AND(G855=16114,C855=9434),AND(C855=4160,G855=16114)),"COMP",IF(AND(C855=4215,G855=16114),"MC",IF(G855="",H855,(VLOOKUP(C855,Type,9,0))))))</f>
        <v>0</v>
      </c>
    </row>
    <row r="856" customFormat="false" ht="15" hidden="false" customHeight="false" outlineLevel="0" collapsed="false">
      <c r="R856" s="0" t="str">
        <f aca="false">IF(ISNA(VLOOKUP(C856,Type,3,0)),"",VLOOKUP(C856,Type,3,0))</f>
        <v/>
      </c>
      <c r="S856" s="0" t="str">
        <f aca="false">IF(J856="D",K856,"")</f>
        <v/>
      </c>
      <c r="T856" s="0" t="str">
        <f aca="false">IF(J856="C",K856,"")</f>
        <v/>
      </c>
      <c r="U856" s="0" t="e">
        <f aca="false">_xlfn.NUMBERVALUE(T856)-_xlfn.NUMBERVALUE(S856)</f>
        <v>#VALUE!</v>
      </c>
      <c r="V856" s="0" t="n">
        <f aca="false">IF(C856="9D6A","9D6A",IF(OR(AND(C856=9424,G856=16114),AND(G856=16114,C856=9434),AND(C856=4160,G856=16114)),"COMP",IF(AND(C856=4215,G856=16114),"MC",IF(G856="",H856,(VLOOKUP(C856,Type,9,0))))))</f>
        <v>0</v>
      </c>
    </row>
    <row r="857" customFormat="false" ht="15" hidden="false" customHeight="false" outlineLevel="0" collapsed="false">
      <c r="R857" s="0" t="str">
        <f aca="false">IF(ISNA(VLOOKUP(C857,Type,3,0)),"",VLOOKUP(C857,Type,3,0))</f>
        <v/>
      </c>
      <c r="S857" s="0" t="str">
        <f aca="false">IF(J857="D",K857,"")</f>
        <v/>
      </c>
      <c r="T857" s="0" t="str">
        <f aca="false">IF(J857="C",K857,"")</f>
        <v/>
      </c>
      <c r="U857" s="0" t="e">
        <f aca="false">_xlfn.NUMBERVALUE(T857)-_xlfn.NUMBERVALUE(S857)</f>
        <v>#VALUE!</v>
      </c>
      <c r="V857" s="0" t="n">
        <f aca="false">IF(C857="9D6A","9D6A",IF(OR(AND(C857=9424,G857=16114),AND(G857=16114,C857=9434),AND(C857=4160,G857=16114)),"COMP",IF(AND(C857=4215,G857=16114),"MC",IF(G857="",H857,(VLOOKUP(C857,Type,9,0))))))</f>
        <v>0</v>
      </c>
    </row>
    <row r="858" customFormat="false" ht="15" hidden="false" customHeight="false" outlineLevel="0" collapsed="false">
      <c r="R858" s="0" t="str">
        <f aca="false">IF(ISNA(VLOOKUP(C858,Type,3,0)),"",VLOOKUP(C858,Type,3,0))</f>
        <v/>
      </c>
      <c r="S858" s="0" t="str">
        <f aca="false">IF(J858="D",K858,"")</f>
        <v/>
      </c>
      <c r="T858" s="0" t="str">
        <f aca="false">IF(J858="C",K858,"")</f>
        <v/>
      </c>
      <c r="U858" s="0" t="e">
        <f aca="false">_xlfn.NUMBERVALUE(T858)-_xlfn.NUMBERVALUE(S858)</f>
        <v>#VALUE!</v>
      </c>
      <c r="V858" s="0" t="n">
        <f aca="false">IF(C858="9D6A","9D6A",IF(OR(AND(C858=9424,G858=16114),AND(G858=16114,C858=9434),AND(C858=4160,G858=16114)),"COMP",IF(AND(C858=4215,G858=16114),"MC",IF(G858="",H858,(VLOOKUP(C858,Type,9,0))))))</f>
        <v>0</v>
      </c>
    </row>
    <row r="859" customFormat="false" ht="15" hidden="false" customHeight="false" outlineLevel="0" collapsed="false">
      <c r="R859" s="0" t="str">
        <f aca="false">IF(ISNA(VLOOKUP(C859,Type,3,0)),"",VLOOKUP(C859,Type,3,0))</f>
        <v/>
      </c>
      <c r="S859" s="0" t="str">
        <f aca="false">IF(J859="D",K859,"")</f>
        <v/>
      </c>
      <c r="T859" s="0" t="str">
        <f aca="false">IF(J859="C",K859,"")</f>
        <v/>
      </c>
      <c r="U859" s="0" t="e">
        <f aca="false">_xlfn.NUMBERVALUE(T859)-_xlfn.NUMBERVALUE(S859)</f>
        <v>#VALUE!</v>
      </c>
      <c r="V859" s="0" t="n">
        <f aca="false">IF(C859="9D6A","9D6A",IF(OR(AND(C859=9424,G859=16114),AND(G859=16114,C859=9434),AND(C859=4160,G859=16114)),"COMP",IF(AND(C859=4215,G859=16114),"MC",IF(G859="",H859,(VLOOKUP(C859,Type,9,0))))))</f>
        <v>0</v>
      </c>
    </row>
    <row r="860" customFormat="false" ht="15" hidden="false" customHeight="false" outlineLevel="0" collapsed="false">
      <c r="R860" s="0" t="str">
        <f aca="false">IF(ISNA(VLOOKUP(C860,Type,3,0)),"",VLOOKUP(C860,Type,3,0))</f>
        <v/>
      </c>
      <c r="S860" s="0" t="str">
        <f aca="false">IF(J860="D",K860,"")</f>
        <v/>
      </c>
      <c r="T860" s="0" t="str">
        <f aca="false">IF(J860="C",K860,"")</f>
        <v/>
      </c>
      <c r="U860" s="0" t="e">
        <f aca="false">_xlfn.NUMBERVALUE(T860)-_xlfn.NUMBERVALUE(S860)</f>
        <v>#VALUE!</v>
      </c>
      <c r="V860" s="0" t="n">
        <f aca="false">IF(C860="9D6A","9D6A",IF(OR(AND(C860=9424,G860=16114),AND(G860=16114,C860=9434),AND(C860=4160,G860=16114)),"COMP",IF(AND(C860=4215,G860=16114),"MC",IF(G860="",H860,(VLOOKUP(C860,Type,9,0))))))</f>
        <v>0</v>
      </c>
    </row>
    <row r="861" customFormat="false" ht="15" hidden="false" customHeight="false" outlineLevel="0" collapsed="false">
      <c r="R861" s="0" t="str">
        <f aca="false">IF(ISNA(VLOOKUP(C861,Type,3,0)),"",VLOOKUP(C861,Type,3,0))</f>
        <v/>
      </c>
      <c r="S861" s="0" t="str">
        <f aca="false">IF(J861="D",K861,"")</f>
        <v/>
      </c>
      <c r="T861" s="0" t="str">
        <f aca="false">IF(J861="C",K861,"")</f>
        <v/>
      </c>
      <c r="U861" s="0" t="e">
        <f aca="false">_xlfn.NUMBERVALUE(T861)-_xlfn.NUMBERVALUE(S861)</f>
        <v>#VALUE!</v>
      </c>
      <c r="V861" s="0" t="n">
        <f aca="false">IF(C861="9D6A","9D6A",IF(OR(AND(C861=9424,G861=16114),AND(G861=16114,C861=9434),AND(C861=4160,G861=16114)),"COMP",IF(AND(C861=4215,G861=16114),"MC",IF(G861="",H861,(VLOOKUP(C861,Type,9,0))))))</f>
        <v>0</v>
      </c>
    </row>
    <row r="862" customFormat="false" ht="15" hidden="false" customHeight="false" outlineLevel="0" collapsed="false">
      <c r="R862" s="0" t="str">
        <f aca="false">IF(ISNA(VLOOKUP(C862,Type,3,0)),"",VLOOKUP(C862,Type,3,0))</f>
        <v/>
      </c>
      <c r="S862" s="0" t="str">
        <f aca="false">IF(J862="D",K862,"")</f>
        <v/>
      </c>
      <c r="T862" s="0" t="str">
        <f aca="false">IF(J862="C",K862,"")</f>
        <v/>
      </c>
      <c r="U862" s="0" t="e">
        <f aca="false">_xlfn.NUMBERVALUE(T862)-_xlfn.NUMBERVALUE(S862)</f>
        <v>#VALUE!</v>
      </c>
      <c r="V862" s="0" t="n">
        <f aca="false">IF(C862="9D6A","9D6A",IF(OR(AND(C862=9424,G862=16114),AND(G862=16114,C862=9434),AND(C862=4160,G862=16114)),"COMP",IF(AND(C862=4215,G862=16114),"MC",IF(G862="",H862,(VLOOKUP(C862,Type,9,0))))))</f>
        <v>0</v>
      </c>
    </row>
    <row r="863" customFormat="false" ht="15" hidden="false" customHeight="false" outlineLevel="0" collapsed="false">
      <c r="R863" s="0" t="str">
        <f aca="false">IF(ISNA(VLOOKUP(C863,Type,3,0)),"",VLOOKUP(C863,Type,3,0))</f>
        <v/>
      </c>
      <c r="S863" s="0" t="str">
        <f aca="false">IF(J863="D",K863,"")</f>
        <v/>
      </c>
      <c r="T863" s="0" t="str">
        <f aca="false">IF(J863="C",K863,"")</f>
        <v/>
      </c>
      <c r="U863" s="0" t="e">
        <f aca="false">_xlfn.NUMBERVALUE(T863)-_xlfn.NUMBERVALUE(S863)</f>
        <v>#VALUE!</v>
      </c>
      <c r="V863" s="0" t="n">
        <f aca="false">IF(C863="9D6A","9D6A",IF(OR(AND(C863=9424,G863=16114),AND(G863=16114,C863=9434),AND(C863=4160,G863=16114)),"COMP",IF(AND(C863=4215,G863=16114),"MC",IF(G863="",H863,(VLOOKUP(C863,Type,9,0))))))</f>
        <v>0</v>
      </c>
    </row>
    <row r="864" customFormat="false" ht="15" hidden="false" customHeight="false" outlineLevel="0" collapsed="false">
      <c r="R864" s="0" t="str">
        <f aca="false">IF(ISNA(VLOOKUP(C864,Type,3,0)),"",VLOOKUP(C864,Type,3,0))</f>
        <v/>
      </c>
      <c r="S864" s="0" t="str">
        <f aca="false">IF(J864="D",K864,"")</f>
        <v/>
      </c>
      <c r="T864" s="0" t="str">
        <f aca="false">IF(J864="C",K864,"")</f>
        <v/>
      </c>
      <c r="U864" s="0" t="e">
        <f aca="false">_xlfn.NUMBERVALUE(T864)-_xlfn.NUMBERVALUE(S864)</f>
        <v>#VALUE!</v>
      </c>
      <c r="V864" s="0" t="n">
        <f aca="false">IF(C864="9D6A","9D6A",IF(OR(AND(C864=9424,G864=16114),AND(G864=16114,C864=9434),AND(C864=4160,G864=16114)),"COMP",IF(AND(C864=4215,G864=16114),"MC",IF(G864="",H864,(VLOOKUP(C864,Type,9,0))))))</f>
        <v>0</v>
      </c>
    </row>
    <row r="865" customFormat="false" ht="15" hidden="false" customHeight="false" outlineLevel="0" collapsed="false">
      <c r="R865" s="0" t="str">
        <f aca="false">IF(ISNA(VLOOKUP(C865,Type,3,0)),"",VLOOKUP(C865,Type,3,0))</f>
        <v/>
      </c>
      <c r="S865" s="0" t="str">
        <f aca="false">IF(J865="D",K865,"")</f>
        <v/>
      </c>
      <c r="T865" s="0" t="str">
        <f aca="false">IF(J865="C",K865,"")</f>
        <v/>
      </c>
      <c r="U865" s="0" t="e">
        <f aca="false">_xlfn.NUMBERVALUE(T865)-_xlfn.NUMBERVALUE(S865)</f>
        <v>#VALUE!</v>
      </c>
      <c r="V865" s="0" t="n">
        <f aca="false">IF(C865="9D6A","9D6A",IF(OR(AND(C865=9424,G865=16114),AND(G865=16114,C865=9434),AND(C865=4160,G865=16114)),"COMP",IF(AND(C865=4215,G865=16114),"MC",IF(G865="",H865,(VLOOKUP(C865,Type,9,0))))))</f>
        <v>0</v>
      </c>
    </row>
    <row r="866" customFormat="false" ht="15" hidden="false" customHeight="false" outlineLevel="0" collapsed="false">
      <c r="R866" s="0" t="str">
        <f aca="false">IF(ISNA(VLOOKUP(C866,Type,3,0)),"",VLOOKUP(C866,Type,3,0))</f>
        <v/>
      </c>
      <c r="S866" s="0" t="str">
        <f aca="false">IF(J866="D",K866,"")</f>
        <v/>
      </c>
      <c r="T866" s="0" t="str">
        <f aca="false">IF(J866="C",K866,"")</f>
        <v/>
      </c>
      <c r="U866" s="0" t="e">
        <f aca="false">_xlfn.NUMBERVALUE(T866)-_xlfn.NUMBERVALUE(S866)</f>
        <v>#VALUE!</v>
      </c>
      <c r="V866" s="0" t="n">
        <f aca="false">IF(C866="9D6A","9D6A",IF(OR(AND(C866=9424,G866=16114),AND(G866=16114,C866=9434),AND(C866=4160,G866=16114)),"COMP",IF(AND(C866=4215,G866=16114),"MC",IF(G866="",H866,(VLOOKUP(C866,Type,9,0))))))</f>
        <v>0</v>
      </c>
    </row>
    <row r="867" customFormat="false" ht="15" hidden="false" customHeight="false" outlineLevel="0" collapsed="false">
      <c r="R867" s="0" t="str">
        <f aca="false">IF(ISNA(VLOOKUP(C867,Type,3,0)),"",VLOOKUP(C867,Type,3,0))</f>
        <v/>
      </c>
      <c r="S867" s="0" t="str">
        <f aca="false">IF(J867="D",K867,"")</f>
        <v/>
      </c>
      <c r="T867" s="0" t="str">
        <f aca="false">IF(J867="C",K867,"")</f>
        <v/>
      </c>
      <c r="U867" s="0" t="e">
        <f aca="false">_xlfn.NUMBERVALUE(T867)-_xlfn.NUMBERVALUE(S867)</f>
        <v>#VALUE!</v>
      </c>
      <c r="V867" s="0" t="n">
        <f aca="false">IF(C867="9D6A","9D6A",IF(OR(AND(C867=9424,G867=16114),AND(G867=16114,C867=9434),AND(C867=4160,G867=16114)),"COMP",IF(AND(C867=4215,G867=16114),"MC",IF(G867="",H867,(VLOOKUP(C867,Type,9,0))))))</f>
        <v>0</v>
      </c>
    </row>
    <row r="868" customFormat="false" ht="15" hidden="false" customHeight="false" outlineLevel="0" collapsed="false">
      <c r="R868" s="0" t="str">
        <f aca="false">IF(ISNA(VLOOKUP(C868,Type,3,0)),"",VLOOKUP(C868,Type,3,0))</f>
        <v/>
      </c>
      <c r="S868" s="0" t="str">
        <f aca="false">IF(J868="D",K868,"")</f>
        <v/>
      </c>
      <c r="T868" s="0" t="str">
        <f aca="false">IF(J868="C",K868,"")</f>
        <v/>
      </c>
      <c r="U868" s="0" t="e">
        <f aca="false">_xlfn.NUMBERVALUE(T868)-_xlfn.NUMBERVALUE(S868)</f>
        <v>#VALUE!</v>
      </c>
      <c r="V868" s="0" t="n">
        <f aca="false">IF(C868="9D6A","9D6A",IF(OR(AND(C868=9424,G868=16114),AND(G868=16114,C868=9434),AND(C868=4160,G868=16114)),"COMP",IF(AND(C868=4215,G868=16114),"MC",IF(G868="",H868,(VLOOKUP(C868,Type,9,0))))))</f>
        <v>0</v>
      </c>
    </row>
    <row r="869" customFormat="false" ht="15" hidden="false" customHeight="false" outlineLevel="0" collapsed="false">
      <c r="R869" s="0" t="str">
        <f aca="false">IF(ISNA(VLOOKUP(C869,Type,3,0)),"",VLOOKUP(C869,Type,3,0))</f>
        <v/>
      </c>
      <c r="S869" s="0" t="str">
        <f aca="false">IF(J869="D",K869,"")</f>
        <v/>
      </c>
      <c r="T869" s="0" t="str">
        <f aca="false">IF(J869="C",K869,"")</f>
        <v/>
      </c>
      <c r="U869" s="0" t="e">
        <f aca="false">_xlfn.NUMBERVALUE(T869)-_xlfn.NUMBERVALUE(S869)</f>
        <v>#VALUE!</v>
      </c>
      <c r="V869" s="0" t="n">
        <f aca="false">IF(C869="9D6A","9D6A",IF(OR(AND(C869=9424,G869=16114),AND(G869=16114,C869=9434),AND(C869=4160,G869=16114)),"COMP",IF(AND(C869=4215,G869=16114),"MC",IF(G869="",H869,(VLOOKUP(C869,Type,9,0))))))</f>
        <v>0</v>
      </c>
    </row>
    <row r="870" customFormat="false" ht="15" hidden="false" customHeight="false" outlineLevel="0" collapsed="false">
      <c r="R870" s="0" t="str">
        <f aca="false">IF(ISNA(VLOOKUP(C870,Type,3,0)),"",VLOOKUP(C870,Type,3,0))</f>
        <v/>
      </c>
      <c r="S870" s="0" t="str">
        <f aca="false">IF(J870="D",K870,"")</f>
        <v/>
      </c>
      <c r="T870" s="0" t="str">
        <f aca="false">IF(J870="C",K870,"")</f>
        <v/>
      </c>
      <c r="U870" s="0" t="e">
        <f aca="false">_xlfn.NUMBERVALUE(T870)-_xlfn.NUMBERVALUE(S870)</f>
        <v>#VALUE!</v>
      </c>
      <c r="V870" s="0" t="n">
        <f aca="false">IF(C870="9D6A","9D6A",IF(OR(AND(C870=9424,G870=16114),AND(G870=16114,C870=9434),AND(C870=4160,G870=16114)),"COMP",IF(AND(C870=4215,G870=16114),"MC",IF(G870="",H870,(VLOOKUP(C870,Type,9,0))))))</f>
        <v>0</v>
      </c>
    </row>
    <row r="871" customFormat="false" ht="15" hidden="false" customHeight="false" outlineLevel="0" collapsed="false">
      <c r="R871" s="0" t="str">
        <f aca="false">IF(ISNA(VLOOKUP(C871,Type,3,0)),"",VLOOKUP(C871,Type,3,0))</f>
        <v/>
      </c>
      <c r="S871" s="0" t="str">
        <f aca="false">IF(J871="D",K871,"")</f>
        <v/>
      </c>
      <c r="T871" s="0" t="str">
        <f aca="false">IF(J871="C",K871,"")</f>
        <v/>
      </c>
      <c r="U871" s="0" t="e">
        <f aca="false">_xlfn.NUMBERVALUE(T871)-_xlfn.NUMBERVALUE(S871)</f>
        <v>#VALUE!</v>
      </c>
      <c r="V871" s="0" t="n">
        <f aca="false">IF(C871="9D6A","9D6A",IF(OR(AND(C871=9424,G871=16114),AND(G871=16114,C871=9434),AND(C871=4160,G871=16114)),"COMP",IF(AND(C871=4215,G871=16114),"MC",IF(G871="",H871,(VLOOKUP(C871,Type,9,0))))))</f>
        <v>0</v>
      </c>
    </row>
    <row r="872" customFormat="false" ht="15" hidden="false" customHeight="false" outlineLevel="0" collapsed="false">
      <c r="R872" s="0" t="str">
        <f aca="false">IF(ISNA(VLOOKUP(C872,Type,3,0)),"",VLOOKUP(C872,Type,3,0))</f>
        <v/>
      </c>
      <c r="S872" s="0" t="str">
        <f aca="false">IF(J872="D",K872,"")</f>
        <v/>
      </c>
      <c r="T872" s="0" t="str">
        <f aca="false">IF(J872="C",K872,"")</f>
        <v/>
      </c>
      <c r="U872" s="0" t="e">
        <f aca="false">_xlfn.NUMBERVALUE(T872)-_xlfn.NUMBERVALUE(S872)</f>
        <v>#VALUE!</v>
      </c>
      <c r="V872" s="0" t="n">
        <f aca="false">IF(C872="9D6A","9D6A",IF(OR(AND(C872=9424,G872=16114),AND(G872=16114,C872=9434),AND(C872=4160,G872=16114)),"COMP",IF(AND(C872=4215,G872=16114),"MC",IF(G872="",H872,(VLOOKUP(C872,Type,9,0))))))</f>
        <v>0</v>
      </c>
    </row>
    <row r="873" customFormat="false" ht="15" hidden="false" customHeight="false" outlineLevel="0" collapsed="false">
      <c r="R873" s="0" t="str">
        <f aca="false">IF(ISNA(VLOOKUP(C873,Type,3,0)),"",VLOOKUP(C873,Type,3,0))</f>
        <v/>
      </c>
      <c r="S873" s="0" t="str">
        <f aca="false">IF(J873="D",K873,"")</f>
        <v/>
      </c>
      <c r="T873" s="0" t="str">
        <f aca="false">IF(J873="C",K873,"")</f>
        <v/>
      </c>
      <c r="U873" s="0" t="e">
        <f aca="false">_xlfn.NUMBERVALUE(T873)-_xlfn.NUMBERVALUE(S873)</f>
        <v>#VALUE!</v>
      </c>
      <c r="V873" s="0" t="n">
        <f aca="false">IF(C873="9D6A","9D6A",IF(OR(AND(C873=9424,G873=16114),AND(G873=16114,C873=9434),AND(C873=4160,G873=16114)),"COMP",IF(AND(C873=4215,G873=16114),"MC",IF(G873="",H873,(VLOOKUP(C873,Type,9,0))))))</f>
        <v>0</v>
      </c>
    </row>
    <row r="874" customFormat="false" ht="15" hidden="false" customHeight="false" outlineLevel="0" collapsed="false">
      <c r="R874" s="0" t="str">
        <f aca="false">IF(ISNA(VLOOKUP(C874,Type,3,0)),"",VLOOKUP(C874,Type,3,0))</f>
        <v/>
      </c>
      <c r="S874" s="0" t="str">
        <f aca="false">IF(J874="D",K874,"")</f>
        <v/>
      </c>
      <c r="T874" s="0" t="str">
        <f aca="false">IF(J874="C",K874,"")</f>
        <v/>
      </c>
      <c r="U874" s="0" t="e">
        <f aca="false">_xlfn.NUMBERVALUE(T874)-_xlfn.NUMBERVALUE(S874)</f>
        <v>#VALUE!</v>
      </c>
      <c r="V874" s="0" t="n">
        <f aca="false">IF(C874="9D6A","9D6A",IF(OR(AND(C874=9424,G874=16114),AND(G874=16114,C874=9434),AND(C874=4160,G874=16114)),"COMP",IF(AND(C874=4215,G874=16114),"MC",IF(G874="",H874,(VLOOKUP(C874,Type,9,0))))))</f>
        <v>0</v>
      </c>
    </row>
    <row r="875" customFormat="false" ht="15" hidden="false" customHeight="false" outlineLevel="0" collapsed="false">
      <c r="R875" s="0" t="str">
        <f aca="false">IF(ISNA(VLOOKUP(C875,Type,3,0)),"",VLOOKUP(C875,Type,3,0))</f>
        <v/>
      </c>
      <c r="S875" s="0" t="str">
        <f aca="false">IF(J875="D",K875,"")</f>
        <v/>
      </c>
      <c r="T875" s="0" t="str">
        <f aca="false">IF(J875="C",K875,"")</f>
        <v/>
      </c>
      <c r="U875" s="0" t="e">
        <f aca="false">_xlfn.NUMBERVALUE(T875)-_xlfn.NUMBERVALUE(S875)</f>
        <v>#VALUE!</v>
      </c>
      <c r="V875" s="0" t="n">
        <f aca="false">IF(C875="9D6A","9D6A",IF(OR(AND(C875=9424,G875=16114),AND(G875=16114,C875=9434),AND(C875=4160,G875=16114)),"COMP",IF(AND(C875=4215,G875=16114),"MC",IF(G875="",H875,(VLOOKUP(C875,Type,9,0))))))</f>
        <v>0</v>
      </c>
    </row>
    <row r="876" customFormat="false" ht="15" hidden="false" customHeight="false" outlineLevel="0" collapsed="false">
      <c r="R876" s="0" t="str">
        <f aca="false">IF(ISNA(VLOOKUP(C876,Type,3,0)),"",VLOOKUP(C876,Type,3,0))</f>
        <v/>
      </c>
      <c r="S876" s="0" t="str">
        <f aca="false">IF(J876="D",K876,"")</f>
        <v/>
      </c>
      <c r="T876" s="0" t="str">
        <f aca="false">IF(J876="C",K876,"")</f>
        <v/>
      </c>
      <c r="U876" s="0" t="e">
        <f aca="false">_xlfn.NUMBERVALUE(T876)-_xlfn.NUMBERVALUE(S876)</f>
        <v>#VALUE!</v>
      </c>
      <c r="V876" s="0" t="n">
        <f aca="false">IF(C876="9D6A","9D6A",IF(OR(AND(C876=9424,G876=16114),AND(G876=16114,C876=9434),AND(C876=4160,G876=16114)),"COMP",IF(AND(C876=4215,G876=16114),"MC",IF(G876="",H876,(VLOOKUP(C876,Type,9,0))))))</f>
        <v>0</v>
      </c>
    </row>
    <row r="877" customFormat="false" ht="15" hidden="false" customHeight="false" outlineLevel="0" collapsed="false">
      <c r="R877" s="0" t="str">
        <f aca="false">IF(ISNA(VLOOKUP(C877,Type,3,0)),"",VLOOKUP(C877,Type,3,0))</f>
        <v/>
      </c>
      <c r="S877" s="0" t="str">
        <f aca="false">IF(J877="D",K877,"")</f>
        <v/>
      </c>
      <c r="T877" s="0" t="str">
        <f aca="false">IF(J877="C",K877,"")</f>
        <v/>
      </c>
      <c r="U877" s="0" t="e">
        <f aca="false">_xlfn.NUMBERVALUE(T877)-_xlfn.NUMBERVALUE(S877)</f>
        <v>#VALUE!</v>
      </c>
      <c r="V877" s="0" t="n">
        <f aca="false">IF(C877="9D6A","9D6A",IF(OR(AND(C877=9424,G877=16114),AND(G877=16114,C877=9434),AND(C877=4160,G877=16114)),"COMP",IF(AND(C877=4215,G877=16114),"MC",IF(G877="",H877,(VLOOKUP(C877,Type,9,0))))))</f>
        <v>0</v>
      </c>
    </row>
    <row r="878" customFormat="false" ht="15" hidden="false" customHeight="false" outlineLevel="0" collapsed="false">
      <c r="R878" s="0" t="str">
        <f aca="false">IF(ISNA(VLOOKUP(C878,Type,3,0)),"",VLOOKUP(C878,Type,3,0))</f>
        <v/>
      </c>
      <c r="S878" s="0" t="str">
        <f aca="false">IF(J878="D",K878,"")</f>
        <v/>
      </c>
      <c r="T878" s="0" t="str">
        <f aca="false">IF(J878="C",K878,"")</f>
        <v/>
      </c>
      <c r="U878" s="0" t="e">
        <f aca="false">_xlfn.NUMBERVALUE(T878)-_xlfn.NUMBERVALUE(S878)</f>
        <v>#VALUE!</v>
      </c>
      <c r="V878" s="0" t="n">
        <f aca="false">IF(C878="9D6A","9D6A",IF(OR(AND(C878=9424,G878=16114),AND(G878=16114,C878=9434),AND(C878=4160,G878=16114)),"COMP",IF(AND(C878=4215,G878=16114),"MC",IF(G878="",H878,(VLOOKUP(C878,Type,9,0))))))</f>
        <v>0</v>
      </c>
    </row>
    <row r="879" customFormat="false" ht="15" hidden="false" customHeight="false" outlineLevel="0" collapsed="false">
      <c r="R879" s="0" t="str">
        <f aca="false">IF(ISNA(VLOOKUP(C879,Type,3,0)),"",VLOOKUP(C879,Type,3,0))</f>
        <v/>
      </c>
      <c r="S879" s="0" t="str">
        <f aca="false">IF(J879="D",K879,"")</f>
        <v/>
      </c>
      <c r="T879" s="0" t="str">
        <f aca="false">IF(J879="C",K879,"")</f>
        <v/>
      </c>
      <c r="U879" s="0" t="e">
        <f aca="false">_xlfn.NUMBERVALUE(T879)-_xlfn.NUMBERVALUE(S879)</f>
        <v>#VALUE!</v>
      </c>
      <c r="V879" s="0" t="n">
        <f aca="false">IF(C879="9D6A","9D6A",IF(OR(AND(C879=9424,G879=16114),AND(G879=16114,C879=9434),AND(C879=4160,G879=16114)),"COMP",IF(AND(C879=4215,G879=16114),"MC",IF(G879="",H879,(VLOOKUP(C879,Type,9,0))))))</f>
        <v>0</v>
      </c>
    </row>
    <row r="880" customFormat="false" ht="15" hidden="false" customHeight="false" outlineLevel="0" collapsed="false">
      <c r="R880" s="0" t="str">
        <f aca="false">IF(ISNA(VLOOKUP(C880,Type,3,0)),"",VLOOKUP(C880,Type,3,0))</f>
        <v/>
      </c>
      <c r="S880" s="0" t="str">
        <f aca="false">IF(J880="D",K880,"")</f>
        <v/>
      </c>
      <c r="T880" s="0" t="str">
        <f aca="false">IF(J880="C",K880,"")</f>
        <v/>
      </c>
      <c r="U880" s="0" t="e">
        <f aca="false">_xlfn.NUMBERVALUE(T880)-_xlfn.NUMBERVALUE(S880)</f>
        <v>#VALUE!</v>
      </c>
      <c r="V880" s="0" t="n">
        <f aca="false">IF(C880="9D6A","9D6A",IF(OR(AND(C880=9424,G880=16114),AND(G880=16114,C880=9434),AND(C880=4160,G880=16114)),"COMP",IF(AND(C880=4215,G880=16114),"MC",IF(G880="",H880,(VLOOKUP(C880,Type,9,0))))))</f>
        <v>0</v>
      </c>
    </row>
    <row r="881" customFormat="false" ht="15" hidden="false" customHeight="false" outlineLevel="0" collapsed="false">
      <c r="R881" s="0" t="str">
        <f aca="false">IF(ISNA(VLOOKUP(C881,Type,3,0)),"",VLOOKUP(C881,Type,3,0))</f>
        <v/>
      </c>
      <c r="S881" s="0" t="str">
        <f aca="false">IF(J881="D",K881,"")</f>
        <v/>
      </c>
      <c r="T881" s="0" t="str">
        <f aca="false">IF(J881="C",K881,"")</f>
        <v/>
      </c>
      <c r="U881" s="0" t="e">
        <f aca="false">_xlfn.NUMBERVALUE(T881)-_xlfn.NUMBERVALUE(S881)</f>
        <v>#VALUE!</v>
      </c>
      <c r="V881" s="0" t="n">
        <f aca="false">IF(C881="9D6A","9D6A",IF(OR(AND(C881=9424,G881=16114),AND(G881=16114,C881=9434),AND(C881=4160,G881=16114)),"COMP",IF(AND(C881=4215,G881=16114),"MC",IF(G881="",H881,(VLOOKUP(C881,Type,9,0))))))</f>
        <v>0</v>
      </c>
    </row>
    <row r="882" customFormat="false" ht="15" hidden="false" customHeight="false" outlineLevel="0" collapsed="false">
      <c r="R882" s="0" t="str">
        <f aca="false">IF(ISNA(VLOOKUP(C882,Type,3,0)),"",VLOOKUP(C882,Type,3,0))</f>
        <v/>
      </c>
      <c r="S882" s="0" t="str">
        <f aca="false">IF(J882="D",K882,"")</f>
        <v/>
      </c>
      <c r="T882" s="0" t="str">
        <f aca="false">IF(J882="C",K882,"")</f>
        <v/>
      </c>
      <c r="U882" s="0" t="e">
        <f aca="false">_xlfn.NUMBERVALUE(T882)-_xlfn.NUMBERVALUE(S882)</f>
        <v>#VALUE!</v>
      </c>
      <c r="V882" s="0" t="n">
        <f aca="false">IF(C882="9D6A","9D6A",IF(OR(AND(C882=9424,G882=16114),AND(G882=16114,C882=9434),AND(C882=4160,G882=16114)),"COMP",IF(AND(C882=4215,G882=16114),"MC",IF(G882="",H882,(VLOOKUP(C882,Type,9,0))))))</f>
        <v>0</v>
      </c>
    </row>
    <row r="883" customFormat="false" ht="15" hidden="false" customHeight="false" outlineLevel="0" collapsed="false">
      <c r="R883" s="0" t="str">
        <f aca="false">IF(ISNA(VLOOKUP(C883,Type,3,0)),"",VLOOKUP(C883,Type,3,0))</f>
        <v/>
      </c>
      <c r="S883" s="0" t="str">
        <f aca="false">IF(J883="D",K883,"")</f>
        <v/>
      </c>
      <c r="T883" s="0" t="str">
        <f aca="false">IF(J883="C",K883,"")</f>
        <v/>
      </c>
      <c r="U883" s="0" t="e">
        <f aca="false">_xlfn.NUMBERVALUE(T883)-_xlfn.NUMBERVALUE(S883)</f>
        <v>#VALUE!</v>
      </c>
      <c r="V883" s="0" t="n">
        <f aca="false">IF(C883="9D6A","9D6A",IF(OR(AND(C883=9424,G883=16114),AND(G883=16114,C883=9434),AND(C883=4160,G883=16114)),"COMP",IF(AND(C883=4215,G883=16114),"MC",IF(G883="",H883,(VLOOKUP(C883,Type,9,0))))))</f>
        <v>0</v>
      </c>
    </row>
    <row r="884" customFormat="false" ht="15" hidden="false" customHeight="false" outlineLevel="0" collapsed="false">
      <c r="R884" s="0" t="str">
        <f aca="false">IF(ISNA(VLOOKUP(C884,Type,3,0)),"",VLOOKUP(C884,Type,3,0))</f>
        <v/>
      </c>
      <c r="S884" s="0" t="str">
        <f aca="false">IF(J884="D",K884,"")</f>
        <v/>
      </c>
      <c r="T884" s="0" t="str">
        <f aca="false">IF(J884="C",K884,"")</f>
        <v/>
      </c>
      <c r="U884" s="0" t="e">
        <f aca="false">_xlfn.NUMBERVALUE(T884)-_xlfn.NUMBERVALUE(S884)</f>
        <v>#VALUE!</v>
      </c>
      <c r="V884" s="0" t="n">
        <f aca="false">IF(C884="9D6A","9D6A",IF(OR(AND(C884=9424,G884=16114),AND(G884=16114,C884=9434),AND(C884=4160,G884=16114)),"COMP",IF(AND(C884=4215,G884=16114),"MC",IF(G884="",H884,(VLOOKUP(C884,Type,9,0))))))</f>
        <v>0</v>
      </c>
    </row>
    <row r="885" customFormat="false" ht="15" hidden="false" customHeight="false" outlineLevel="0" collapsed="false">
      <c r="R885" s="0" t="str">
        <f aca="false">IF(ISNA(VLOOKUP(C885,Type,3,0)),"",VLOOKUP(C885,Type,3,0))</f>
        <v/>
      </c>
      <c r="S885" s="0" t="str">
        <f aca="false">IF(J885="D",K885,"")</f>
        <v/>
      </c>
      <c r="T885" s="0" t="str">
        <f aca="false">IF(J885="C",K885,"")</f>
        <v/>
      </c>
      <c r="U885" s="0" t="e">
        <f aca="false">_xlfn.NUMBERVALUE(T885)-_xlfn.NUMBERVALUE(S885)</f>
        <v>#VALUE!</v>
      </c>
      <c r="V885" s="0" t="n">
        <f aca="false">IF(C885="9D6A","9D6A",IF(OR(AND(C885=9424,G885=16114),AND(G885=16114,C885=9434),AND(C885=4160,G885=16114)),"COMP",IF(AND(C885=4215,G885=16114),"MC",IF(G885="",H885,(VLOOKUP(C885,Type,9,0))))))</f>
        <v>0</v>
      </c>
    </row>
    <row r="886" customFormat="false" ht="15" hidden="false" customHeight="false" outlineLevel="0" collapsed="false">
      <c r="R886" s="0" t="str">
        <f aca="false">IF(ISNA(VLOOKUP(C886,Type,3,0)),"",VLOOKUP(C886,Type,3,0))</f>
        <v/>
      </c>
      <c r="S886" s="0" t="str">
        <f aca="false">IF(J886="D",K886,"")</f>
        <v/>
      </c>
      <c r="T886" s="0" t="str">
        <f aca="false">IF(J886="C",K886,"")</f>
        <v/>
      </c>
      <c r="U886" s="0" t="e">
        <f aca="false">_xlfn.NUMBERVALUE(T886)-_xlfn.NUMBERVALUE(S886)</f>
        <v>#VALUE!</v>
      </c>
      <c r="V886" s="0" t="n">
        <f aca="false">IF(C886="9D6A","9D6A",IF(OR(AND(C886=9424,G886=16114),AND(G886=16114,C886=9434),AND(C886=4160,G886=16114)),"COMP",IF(AND(C886=4215,G886=16114),"MC",IF(G886="",H886,(VLOOKUP(C886,Type,9,0))))))</f>
        <v>0</v>
      </c>
    </row>
    <row r="887" customFormat="false" ht="15" hidden="false" customHeight="false" outlineLevel="0" collapsed="false">
      <c r="R887" s="0" t="str">
        <f aca="false">IF(ISNA(VLOOKUP(C887,Type,3,0)),"",VLOOKUP(C887,Type,3,0))</f>
        <v/>
      </c>
      <c r="S887" s="0" t="str">
        <f aca="false">IF(J887="D",K887,"")</f>
        <v/>
      </c>
      <c r="T887" s="0" t="str">
        <f aca="false">IF(J887="C",K887,"")</f>
        <v/>
      </c>
      <c r="U887" s="0" t="e">
        <f aca="false">_xlfn.NUMBERVALUE(T887)-_xlfn.NUMBERVALUE(S887)</f>
        <v>#VALUE!</v>
      </c>
      <c r="V887" s="0" t="n">
        <f aca="false">IF(C887="9D6A","9D6A",IF(OR(AND(C887=9424,G887=16114),AND(G887=16114,C887=9434),AND(C887=4160,G887=16114)),"COMP",IF(AND(C887=4215,G887=16114),"MC",IF(G887="",H887,(VLOOKUP(C887,Type,9,0))))))</f>
        <v>0</v>
      </c>
    </row>
    <row r="888" customFormat="false" ht="15" hidden="false" customHeight="false" outlineLevel="0" collapsed="false">
      <c r="R888" s="0" t="str">
        <f aca="false">IF(ISNA(VLOOKUP(C888,Type,3,0)),"",VLOOKUP(C888,Type,3,0))</f>
        <v/>
      </c>
      <c r="S888" s="0" t="str">
        <f aca="false">IF(J888="D",K888,"")</f>
        <v/>
      </c>
      <c r="T888" s="0" t="str">
        <f aca="false">IF(J888="C",K888,"")</f>
        <v/>
      </c>
      <c r="U888" s="0" t="e">
        <f aca="false">_xlfn.NUMBERVALUE(T888)-_xlfn.NUMBERVALUE(S888)</f>
        <v>#VALUE!</v>
      </c>
      <c r="V888" s="0" t="n">
        <f aca="false">IF(C888="9D6A","9D6A",IF(OR(AND(C888=9424,G888=16114),AND(G888=16114,C888=9434),AND(C888=4160,G888=16114)),"COMP",IF(AND(C888=4215,G888=16114),"MC",IF(G888="",H888,(VLOOKUP(C888,Type,9,0))))))</f>
        <v>0</v>
      </c>
    </row>
    <row r="889" customFormat="false" ht="15" hidden="false" customHeight="false" outlineLevel="0" collapsed="false">
      <c r="R889" s="0" t="str">
        <f aca="false">IF(ISNA(VLOOKUP(C889,Type,3,0)),"",VLOOKUP(C889,Type,3,0))</f>
        <v/>
      </c>
      <c r="S889" s="0" t="str">
        <f aca="false">IF(J889="D",K889,"")</f>
        <v/>
      </c>
      <c r="T889" s="0" t="str">
        <f aca="false">IF(J889="C",K889,"")</f>
        <v/>
      </c>
      <c r="U889" s="0" t="e">
        <f aca="false">_xlfn.NUMBERVALUE(T889)-_xlfn.NUMBERVALUE(S889)</f>
        <v>#VALUE!</v>
      </c>
      <c r="V889" s="0" t="n">
        <f aca="false">IF(C889="9D6A","9D6A",IF(OR(AND(C889=9424,G889=16114),AND(G889=16114,C889=9434),AND(C889=4160,G889=16114)),"COMP",IF(AND(C889=4215,G889=16114),"MC",IF(G889="",H889,(VLOOKUP(C889,Type,9,0))))))</f>
        <v>0</v>
      </c>
    </row>
    <row r="890" customFormat="false" ht="15" hidden="false" customHeight="false" outlineLevel="0" collapsed="false">
      <c r="R890" s="0" t="str">
        <f aca="false">IF(ISNA(VLOOKUP(C890,Type,3,0)),"",VLOOKUP(C890,Type,3,0))</f>
        <v/>
      </c>
      <c r="S890" s="0" t="str">
        <f aca="false">IF(J890="D",K890,"")</f>
        <v/>
      </c>
      <c r="T890" s="0" t="str">
        <f aca="false">IF(J890="C",K890,"")</f>
        <v/>
      </c>
      <c r="U890" s="0" t="e">
        <f aca="false">_xlfn.NUMBERVALUE(T890)-_xlfn.NUMBERVALUE(S890)</f>
        <v>#VALUE!</v>
      </c>
      <c r="V890" s="0" t="n">
        <f aca="false">IF(C890="9D6A","9D6A",IF(OR(AND(C890=9424,G890=16114),AND(G890=16114,C890=9434),AND(C890=4160,G890=16114)),"COMP",IF(AND(C890=4215,G890=16114),"MC",IF(G890="",H890,(VLOOKUP(C890,Type,9,0))))))</f>
        <v>0</v>
      </c>
    </row>
    <row r="891" customFormat="false" ht="15" hidden="false" customHeight="false" outlineLevel="0" collapsed="false">
      <c r="R891" s="0" t="str">
        <f aca="false">IF(ISNA(VLOOKUP(C891,Type,3,0)),"",VLOOKUP(C891,Type,3,0))</f>
        <v/>
      </c>
      <c r="S891" s="0" t="str">
        <f aca="false">IF(J891="D",K891,"")</f>
        <v/>
      </c>
      <c r="T891" s="0" t="str">
        <f aca="false">IF(J891="C",K891,"")</f>
        <v/>
      </c>
      <c r="U891" s="0" t="e">
        <f aca="false">_xlfn.NUMBERVALUE(T891)-_xlfn.NUMBERVALUE(S891)</f>
        <v>#VALUE!</v>
      </c>
      <c r="V891" s="0" t="n">
        <f aca="false">IF(C891="9D6A","9D6A",IF(OR(AND(C891=9424,G891=16114),AND(G891=16114,C891=9434),AND(C891=4160,G891=16114)),"COMP",IF(AND(C891=4215,G891=16114),"MC",IF(G891="",H891,(VLOOKUP(C891,Type,9,0))))))</f>
        <v>0</v>
      </c>
    </row>
    <row r="892" customFormat="false" ht="15" hidden="false" customHeight="false" outlineLevel="0" collapsed="false">
      <c r="R892" s="0" t="str">
        <f aca="false">IF(ISNA(VLOOKUP(C892,Type,3,0)),"",VLOOKUP(C892,Type,3,0))</f>
        <v/>
      </c>
      <c r="S892" s="0" t="str">
        <f aca="false">IF(J892="D",K892,"")</f>
        <v/>
      </c>
      <c r="T892" s="0" t="str">
        <f aca="false">IF(J892="C",K892,"")</f>
        <v/>
      </c>
      <c r="U892" s="0" t="e">
        <f aca="false">_xlfn.NUMBERVALUE(T892)-_xlfn.NUMBERVALUE(S892)</f>
        <v>#VALUE!</v>
      </c>
      <c r="V892" s="0" t="n">
        <f aca="false">IF(C892="9D6A","9D6A",IF(OR(AND(C892=9424,G892=16114),AND(G892=16114,C892=9434),AND(C892=4160,G892=16114)),"COMP",IF(AND(C892=4215,G892=16114),"MC",IF(G892="",H892,(VLOOKUP(C892,Type,9,0))))))</f>
        <v>0</v>
      </c>
    </row>
    <row r="893" customFormat="false" ht="15" hidden="false" customHeight="false" outlineLevel="0" collapsed="false">
      <c r="R893" s="0" t="str">
        <f aca="false">IF(ISNA(VLOOKUP(C893,Type,3,0)),"",VLOOKUP(C893,Type,3,0))</f>
        <v/>
      </c>
      <c r="S893" s="0" t="str">
        <f aca="false">IF(J893="D",K893,"")</f>
        <v/>
      </c>
      <c r="T893" s="0" t="str">
        <f aca="false">IF(J893="C",K893,"")</f>
        <v/>
      </c>
      <c r="U893" s="0" t="e">
        <f aca="false">_xlfn.NUMBERVALUE(T893)-_xlfn.NUMBERVALUE(S893)</f>
        <v>#VALUE!</v>
      </c>
      <c r="V893" s="0" t="n">
        <f aca="false">IF(C893="9D6A","9D6A",IF(OR(AND(C893=9424,G893=16114),AND(G893=16114,C893=9434),AND(C893=4160,G893=16114)),"COMP",IF(AND(C893=4215,G893=16114),"MC",IF(G893="",H893,(VLOOKUP(C893,Type,9,0))))))</f>
        <v>0</v>
      </c>
    </row>
    <row r="894" customFormat="false" ht="15" hidden="false" customHeight="false" outlineLevel="0" collapsed="false">
      <c r="R894" s="0" t="str">
        <f aca="false">IF(ISNA(VLOOKUP(C894,Type,3,0)),"",VLOOKUP(C894,Type,3,0))</f>
        <v/>
      </c>
      <c r="S894" s="0" t="str">
        <f aca="false">IF(J894="D",K894,"")</f>
        <v/>
      </c>
      <c r="T894" s="0" t="str">
        <f aca="false">IF(J894="C",K894,"")</f>
        <v/>
      </c>
      <c r="U894" s="0" t="e">
        <f aca="false">_xlfn.NUMBERVALUE(T894)-_xlfn.NUMBERVALUE(S894)</f>
        <v>#VALUE!</v>
      </c>
      <c r="V894" s="0" t="n">
        <f aca="false">IF(C894="9D6A","9D6A",IF(OR(AND(C894=9424,G894=16114),AND(G894=16114,C894=9434),AND(C894=4160,G894=16114)),"COMP",IF(AND(C894=4215,G894=16114),"MC",IF(G894="",H894,(VLOOKUP(C894,Type,9,0))))))</f>
        <v>0</v>
      </c>
    </row>
    <row r="895" customFormat="false" ht="15" hidden="false" customHeight="false" outlineLevel="0" collapsed="false">
      <c r="R895" s="0" t="str">
        <f aca="false">IF(ISNA(VLOOKUP(C895,Type,3,0)),"",VLOOKUP(C895,Type,3,0))</f>
        <v/>
      </c>
      <c r="S895" s="0" t="str">
        <f aca="false">IF(J895="D",K895,"")</f>
        <v/>
      </c>
      <c r="T895" s="0" t="str">
        <f aca="false">IF(J895="C",K895,"")</f>
        <v/>
      </c>
      <c r="U895" s="0" t="e">
        <f aca="false">_xlfn.NUMBERVALUE(T895)-_xlfn.NUMBERVALUE(S895)</f>
        <v>#VALUE!</v>
      </c>
      <c r="V895" s="0" t="n">
        <f aca="false">IF(C895="9D6A","9D6A",IF(OR(AND(C895=9424,G895=16114),AND(G895=16114,C895=9434),AND(C895=4160,G895=16114)),"COMP",IF(AND(C895=4215,G895=16114),"MC",IF(G895="",H895,(VLOOKUP(C895,Type,9,0))))))</f>
        <v>0</v>
      </c>
    </row>
    <row r="896" customFormat="false" ht="15" hidden="false" customHeight="false" outlineLevel="0" collapsed="false">
      <c r="R896" s="0" t="str">
        <f aca="false">IF(ISNA(VLOOKUP(C896,Type,3,0)),"",VLOOKUP(C896,Type,3,0))</f>
        <v/>
      </c>
      <c r="S896" s="0" t="str">
        <f aca="false">IF(J896="D",K896,"")</f>
        <v/>
      </c>
      <c r="T896" s="0" t="str">
        <f aca="false">IF(J896="C",K896,"")</f>
        <v/>
      </c>
      <c r="U896" s="0" t="e">
        <f aca="false">_xlfn.NUMBERVALUE(T896)-_xlfn.NUMBERVALUE(S896)</f>
        <v>#VALUE!</v>
      </c>
      <c r="V896" s="0" t="n">
        <f aca="false">IF(C896="9D6A","9D6A",IF(OR(AND(C896=9424,G896=16114),AND(G896=16114,C896=9434),AND(C896=4160,G896=16114)),"COMP",IF(AND(C896=4215,G896=16114),"MC",IF(G896="",H896,(VLOOKUP(C896,Type,9,0))))))</f>
        <v>0</v>
      </c>
    </row>
    <row r="897" customFormat="false" ht="15" hidden="false" customHeight="false" outlineLevel="0" collapsed="false">
      <c r="R897" s="0" t="str">
        <f aca="false">IF(ISNA(VLOOKUP(C897,Type,3,0)),"",VLOOKUP(C897,Type,3,0))</f>
        <v/>
      </c>
      <c r="S897" s="0" t="str">
        <f aca="false">IF(J897="D",K897,"")</f>
        <v/>
      </c>
      <c r="T897" s="0" t="str">
        <f aca="false">IF(J897="C",K897,"")</f>
        <v/>
      </c>
      <c r="U897" s="0" t="e">
        <f aca="false">_xlfn.NUMBERVALUE(T897)-_xlfn.NUMBERVALUE(S897)</f>
        <v>#VALUE!</v>
      </c>
      <c r="V897" s="0" t="n">
        <f aca="false">IF(C897="9D6A","9D6A",IF(OR(AND(C897=9424,G897=16114),AND(G897=16114,C897=9434),AND(C897=4160,G897=16114)),"COMP",IF(AND(C897=4215,G897=16114),"MC",IF(G897="",H897,(VLOOKUP(C897,Type,9,0))))))</f>
        <v>0</v>
      </c>
    </row>
    <row r="898" customFormat="false" ht="15" hidden="false" customHeight="false" outlineLevel="0" collapsed="false">
      <c r="R898" s="0" t="str">
        <f aca="false">IF(ISNA(VLOOKUP(C898,Type,3,0)),"",VLOOKUP(C898,Type,3,0))</f>
        <v/>
      </c>
      <c r="S898" s="0" t="str">
        <f aca="false">IF(J898="D",K898,"")</f>
        <v/>
      </c>
      <c r="T898" s="0" t="str">
        <f aca="false">IF(J898="C",K898,"")</f>
        <v/>
      </c>
      <c r="U898" s="0" t="e">
        <f aca="false">_xlfn.NUMBERVALUE(T898)-_xlfn.NUMBERVALUE(S898)</f>
        <v>#VALUE!</v>
      </c>
      <c r="V898" s="0" t="n">
        <f aca="false">IF(C898="9D6A","9D6A",IF(OR(AND(C898=9424,G898=16114),AND(G898=16114,C898=9434),AND(C898=4160,G898=16114)),"COMP",IF(AND(C898=4215,G898=16114),"MC",IF(G898="",H898,(VLOOKUP(C898,Type,9,0))))))</f>
        <v>0</v>
      </c>
    </row>
    <row r="899" customFormat="false" ht="15" hidden="false" customHeight="false" outlineLevel="0" collapsed="false">
      <c r="R899" s="0" t="str">
        <f aca="false">IF(ISNA(VLOOKUP(C899,Type,3,0)),"",VLOOKUP(C899,Type,3,0))</f>
        <v/>
      </c>
      <c r="S899" s="0" t="str">
        <f aca="false">IF(J899="D",K899,"")</f>
        <v/>
      </c>
      <c r="T899" s="0" t="str">
        <f aca="false">IF(J899="C",K899,"")</f>
        <v/>
      </c>
      <c r="U899" s="0" t="e">
        <f aca="false">_xlfn.NUMBERVALUE(T899)-_xlfn.NUMBERVALUE(S899)</f>
        <v>#VALUE!</v>
      </c>
      <c r="V899" s="0" t="n">
        <f aca="false">IF(C899="9D6A","9D6A",IF(OR(AND(C899=9424,G899=16114),AND(G899=16114,C899=9434),AND(C899=4160,G899=16114)),"COMP",IF(AND(C899=4215,G899=16114),"MC",IF(G899="",H899,(VLOOKUP(C899,Type,9,0))))))</f>
        <v>0</v>
      </c>
    </row>
    <row r="900" customFormat="false" ht="15" hidden="false" customHeight="false" outlineLevel="0" collapsed="false">
      <c r="R900" s="0" t="str">
        <f aca="false">IF(ISNA(VLOOKUP(C900,Type,3,0)),"",VLOOKUP(C900,Type,3,0))</f>
        <v/>
      </c>
      <c r="S900" s="0" t="str">
        <f aca="false">IF(J900="D",K900,"")</f>
        <v/>
      </c>
      <c r="T900" s="0" t="str">
        <f aca="false">IF(J900="C",K900,"")</f>
        <v/>
      </c>
      <c r="U900" s="0" t="e">
        <f aca="false">_xlfn.NUMBERVALUE(T900)-_xlfn.NUMBERVALUE(S900)</f>
        <v>#VALUE!</v>
      </c>
      <c r="V900" s="0" t="n">
        <f aca="false">IF(C900="9D6A","9D6A",IF(OR(AND(C900=9424,G900=16114),AND(G900=16114,C900=9434),AND(C900=4160,G900=16114)),"COMP",IF(AND(C900=4215,G900=16114),"MC",IF(G900="",H900,(VLOOKUP(C900,Type,9,0))))))</f>
        <v>0</v>
      </c>
    </row>
    <row r="901" customFormat="false" ht="15" hidden="false" customHeight="false" outlineLevel="0" collapsed="false">
      <c r="R901" s="0" t="str">
        <f aca="false">IF(ISNA(VLOOKUP(C901,Type,3,0)),"",VLOOKUP(C901,Type,3,0))</f>
        <v/>
      </c>
      <c r="S901" s="0" t="str">
        <f aca="false">IF(J901="D",K901,"")</f>
        <v/>
      </c>
      <c r="T901" s="0" t="str">
        <f aca="false">IF(J901="C",K901,"")</f>
        <v/>
      </c>
      <c r="U901" s="0" t="e">
        <f aca="false">_xlfn.NUMBERVALUE(T901)-_xlfn.NUMBERVALUE(S901)</f>
        <v>#VALUE!</v>
      </c>
      <c r="V901" s="0" t="n">
        <f aca="false">IF(C901="9D6A","9D6A",IF(OR(AND(C901=9424,G901=16114),AND(G901=16114,C901=9434),AND(C901=4160,G901=16114)),"COMP",IF(AND(C901=4215,G901=16114),"MC",IF(G901="",H901,(VLOOKUP(C901,Type,9,0))))))</f>
        <v>0</v>
      </c>
    </row>
    <row r="902" customFormat="false" ht="15" hidden="false" customHeight="false" outlineLevel="0" collapsed="false">
      <c r="R902" s="0" t="str">
        <f aca="false">IF(ISNA(VLOOKUP(C902,Type,3,0)),"",VLOOKUP(C902,Type,3,0))</f>
        <v/>
      </c>
      <c r="S902" s="0" t="str">
        <f aca="false">IF(J902="D",K902,"")</f>
        <v/>
      </c>
      <c r="T902" s="0" t="str">
        <f aca="false">IF(J902="C",K902,"")</f>
        <v/>
      </c>
      <c r="U902" s="0" t="e">
        <f aca="false">_xlfn.NUMBERVALUE(T902)-_xlfn.NUMBERVALUE(S902)</f>
        <v>#VALUE!</v>
      </c>
      <c r="V902" s="0" t="n">
        <f aca="false">IF(C902="9D6A","9D6A",IF(OR(AND(C902=9424,G902=16114),AND(G902=16114,C902=9434),AND(C902=4160,G902=16114)),"COMP",IF(AND(C902=4215,G902=16114),"MC",IF(G902="",H902,(VLOOKUP(C902,Type,9,0))))))</f>
        <v>0</v>
      </c>
    </row>
    <row r="903" customFormat="false" ht="15" hidden="false" customHeight="false" outlineLevel="0" collapsed="false">
      <c r="R903" s="0" t="str">
        <f aca="false">IF(ISNA(VLOOKUP(C903,Type,3,0)),"",VLOOKUP(C903,Type,3,0))</f>
        <v/>
      </c>
      <c r="S903" s="0" t="str">
        <f aca="false">IF(J903="D",K903,"")</f>
        <v/>
      </c>
      <c r="T903" s="0" t="str">
        <f aca="false">IF(J903="C",K903,"")</f>
        <v/>
      </c>
      <c r="U903" s="0" t="e">
        <f aca="false">_xlfn.NUMBERVALUE(T903)-_xlfn.NUMBERVALUE(S903)</f>
        <v>#VALUE!</v>
      </c>
      <c r="V903" s="0" t="n">
        <f aca="false">IF(C903="9D6A","9D6A",IF(OR(AND(C903=9424,G903=16114),AND(G903=16114,C903=9434),AND(C903=4160,G903=16114)),"COMP",IF(AND(C903=4215,G903=16114),"MC",IF(G903="",H903,(VLOOKUP(C903,Type,9,0))))))</f>
        <v>0</v>
      </c>
    </row>
    <row r="904" customFormat="false" ht="15" hidden="false" customHeight="false" outlineLevel="0" collapsed="false">
      <c r="R904" s="0" t="str">
        <f aca="false">IF(ISNA(VLOOKUP(C904,Type,3,0)),"",VLOOKUP(C904,Type,3,0))</f>
        <v/>
      </c>
      <c r="S904" s="0" t="str">
        <f aca="false">IF(J904="D",K904,"")</f>
        <v/>
      </c>
      <c r="T904" s="0" t="str">
        <f aca="false">IF(J904="C",K904,"")</f>
        <v/>
      </c>
      <c r="U904" s="0" t="e">
        <f aca="false">_xlfn.NUMBERVALUE(T904)-_xlfn.NUMBERVALUE(S904)</f>
        <v>#VALUE!</v>
      </c>
      <c r="V904" s="0" t="n">
        <f aca="false">IF(C904="9D6A","9D6A",IF(OR(AND(C904=9424,G904=16114),AND(G904=16114,C904=9434),AND(C904=4160,G904=16114)),"COMP",IF(AND(C904=4215,G904=16114),"MC",IF(G904="",H904,(VLOOKUP(C904,Type,9,0))))))</f>
        <v>0</v>
      </c>
    </row>
    <row r="905" customFormat="false" ht="15" hidden="false" customHeight="false" outlineLevel="0" collapsed="false">
      <c r="R905" s="0" t="str">
        <f aca="false">IF(ISNA(VLOOKUP(C905,Type,3,0)),"",VLOOKUP(C905,Type,3,0))</f>
        <v/>
      </c>
      <c r="S905" s="0" t="str">
        <f aca="false">IF(J905="D",K905,"")</f>
        <v/>
      </c>
      <c r="T905" s="0" t="str">
        <f aca="false">IF(J905="C",K905,"")</f>
        <v/>
      </c>
      <c r="U905" s="0" t="e">
        <f aca="false">_xlfn.NUMBERVALUE(T905)-_xlfn.NUMBERVALUE(S905)</f>
        <v>#VALUE!</v>
      </c>
      <c r="V905" s="0" t="n">
        <f aca="false">IF(C905="9D6A","9D6A",IF(OR(AND(C905=9424,G905=16114),AND(G905=16114,C905=9434),AND(C905=4160,G905=16114)),"COMP",IF(AND(C905=4215,G905=16114),"MC",IF(G905="",H905,(VLOOKUP(C905,Type,9,0))))))</f>
        <v>0</v>
      </c>
    </row>
    <row r="906" customFormat="false" ht="15" hidden="false" customHeight="false" outlineLevel="0" collapsed="false">
      <c r="R906" s="0" t="str">
        <f aca="false">IF(ISNA(VLOOKUP(C906,Type,3,0)),"",VLOOKUP(C906,Type,3,0))</f>
        <v/>
      </c>
      <c r="S906" s="0" t="str">
        <f aca="false">IF(J906="D",K906,"")</f>
        <v/>
      </c>
      <c r="T906" s="0" t="str">
        <f aca="false">IF(J906="C",K906,"")</f>
        <v/>
      </c>
      <c r="U906" s="0" t="e">
        <f aca="false">_xlfn.NUMBERVALUE(T906)-_xlfn.NUMBERVALUE(S906)</f>
        <v>#VALUE!</v>
      </c>
      <c r="V906" s="0" t="n">
        <f aca="false">IF(C906="9D6A","9D6A",IF(OR(AND(C906=9424,G906=16114),AND(G906=16114,C906=9434),AND(C906=4160,G906=16114)),"COMP",IF(AND(C906=4215,G906=16114),"MC",IF(G906="",H906,(VLOOKUP(C906,Type,9,0))))))</f>
        <v>0</v>
      </c>
    </row>
    <row r="907" customFormat="false" ht="15" hidden="false" customHeight="false" outlineLevel="0" collapsed="false">
      <c r="R907" s="0" t="str">
        <f aca="false">IF(ISNA(VLOOKUP(C907,Type,3,0)),"",VLOOKUP(C907,Type,3,0))</f>
        <v/>
      </c>
      <c r="S907" s="0" t="str">
        <f aca="false">IF(J907="D",K907,"")</f>
        <v/>
      </c>
      <c r="T907" s="0" t="str">
        <f aca="false">IF(J907="C",K907,"")</f>
        <v/>
      </c>
      <c r="U907" s="0" t="e">
        <f aca="false">_xlfn.NUMBERVALUE(T907)-_xlfn.NUMBERVALUE(S907)</f>
        <v>#VALUE!</v>
      </c>
      <c r="V907" s="0" t="n">
        <f aca="false">IF(C907="9D6A","9D6A",IF(OR(AND(C907=9424,G907=16114),AND(G907=16114,C907=9434),AND(C907=4160,G907=16114)),"COMP",IF(AND(C907=4215,G907=16114),"MC",IF(G907="",H907,(VLOOKUP(C907,Type,9,0))))))</f>
        <v>0</v>
      </c>
    </row>
    <row r="908" customFormat="false" ht="15" hidden="false" customHeight="false" outlineLevel="0" collapsed="false">
      <c r="R908" s="0" t="str">
        <f aca="false">IF(ISNA(VLOOKUP(C908,Type,3,0)),"",VLOOKUP(C908,Type,3,0))</f>
        <v/>
      </c>
      <c r="S908" s="0" t="str">
        <f aca="false">IF(J908="D",K908,"")</f>
        <v/>
      </c>
      <c r="T908" s="0" t="str">
        <f aca="false">IF(J908="C",K908,"")</f>
        <v/>
      </c>
      <c r="U908" s="0" t="e">
        <f aca="false">_xlfn.NUMBERVALUE(T908)-_xlfn.NUMBERVALUE(S908)</f>
        <v>#VALUE!</v>
      </c>
      <c r="V908" s="0" t="n">
        <f aca="false">IF(C908="9D6A","9D6A",IF(OR(AND(C908=9424,G908=16114),AND(G908=16114,C908=9434),AND(C908=4160,G908=16114)),"COMP",IF(AND(C908=4215,G908=16114),"MC",IF(G908="",H908,(VLOOKUP(C908,Type,9,0))))))</f>
        <v>0</v>
      </c>
    </row>
    <row r="909" customFormat="false" ht="15" hidden="false" customHeight="false" outlineLevel="0" collapsed="false">
      <c r="R909" s="0" t="str">
        <f aca="false">IF(ISNA(VLOOKUP(C909,Type,3,0)),"",VLOOKUP(C909,Type,3,0))</f>
        <v/>
      </c>
      <c r="S909" s="0" t="str">
        <f aca="false">IF(J909="D",K909,"")</f>
        <v/>
      </c>
      <c r="T909" s="0" t="str">
        <f aca="false">IF(J909="C",K909,"")</f>
        <v/>
      </c>
      <c r="U909" s="0" t="e">
        <f aca="false">_xlfn.NUMBERVALUE(T909)-_xlfn.NUMBERVALUE(S909)</f>
        <v>#VALUE!</v>
      </c>
      <c r="V909" s="0" t="n">
        <f aca="false">IF(C909="9D6A","9D6A",IF(OR(AND(C909=9424,G909=16114),AND(G909=16114,C909=9434),AND(C909=4160,G909=16114)),"COMP",IF(AND(C909=4215,G909=16114),"MC",IF(G909="",H909,(VLOOKUP(C909,Type,9,0))))))</f>
        <v>0</v>
      </c>
    </row>
    <row r="910" customFormat="false" ht="15" hidden="false" customHeight="false" outlineLevel="0" collapsed="false">
      <c r="R910" s="0" t="str">
        <f aca="false">IF(ISNA(VLOOKUP(C910,Type,3,0)),"",VLOOKUP(C910,Type,3,0))</f>
        <v/>
      </c>
      <c r="S910" s="0" t="str">
        <f aca="false">IF(J910="D",K910,"")</f>
        <v/>
      </c>
      <c r="T910" s="0" t="str">
        <f aca="false">IF(J910="C",K910,"")</f>
        <v/>
      </c>
      <c r="U910" s="0" t="e">
        <f aca="false">_xlfn.NUMBERVALUE(T910)-_xlfn.NUMBERVALUE(S910)</f>
        <v>#VALUE!</v>
      </c>
      <c r="V910" s="0" t="n">
        <f aca="false">IF(C910="9D6A","9D6A",IF(OR(AND(C910=9424,G910=16114),AND(G910=16114,C910=9434),AND(C910=4160,G910=16114)),"COMP",IF(AND(C910=4215,G910=16114),"MC",IF(G910="",H910,(VLOOKUP(C910,Type,9,0))))))</f>
        <v>0</v>
      </c>
    </row>
    <row r="911" customFormat="false" ht="15" hidden="false" customHeight="false" outlineLevel="0" collapsed="false">
      <c r="R911" s="0" t="str">
        <f aca="false">IF(ISNA(VLOOKUP(C911,Type,3,0)),"",VLOOKUP(C911,Type,3,0))</f>
        <v/>
      </c>
      <c r="S911" s="0" t="str">
        <f aca="false">IF(J911="D",K911,"")</f>
        <v/>
      </c>
      <c r="T911" s="0" t="str">
        <f aca="false">IF(J911="C",K911,"")</f>
        <v/>
      </c>
      <c r="U911" s="0" t="e">
        <f aca="false">_xlfn.NUMBERVALUE(T911)-_xlfn.NUMBERVALUE(S911)</f>
        <v>#VALUE!</v>
      </c>
      <c r="V911" s="0" t="n">
        <f aca="false">IF(C911="9D6A","9D6A",IF(OR(AND(C911=9424,G911=16114),AND(G911=16114,C911=9434),AND(C911=4160,G911=16114)),"COMP",IF(AND(C911=4215,G911=16114),"MC",IF(G911="",H911,(VLOOKUP(C911,Type,9,0))))))</f>
        <v>0</v>
      </c>
    </row>
    <row r="912" customFormat="false" ht="15" hidden="false" customHeight="false" outlineLevel="0" collapsed="false">
      <c r="R912" s="0" t="str">
        <f aca="false">IF(ISNA(VLOOKUP(C912,Type,3,0)),"",VLOOKUP(C912,Type,3,0))</f>
        <v/>
      </c>
      <c r="S912" s="0" t="str">
        <f aca="false">IF(J912="D",K912,"")</f>
        <v/>
      </c>
      <c r="T912" s="0" t="str">
        <f aca="false">IF(J912="C",K912,"")</f>
        <v/>
      </c>
      <c r="U912" s="0" t="e">
        <f aca="false">_xlfn.NUMBERVALUE(T912)-_xlfn.NUMBERVALUE(S912)</f>
        <v>#VALUE!</v>
      </c>
      <c r="V912" s="0" t="n">
        <f aca="false">IF(C912="9D6A","9D6A",IF(OR(AND(C912=9424,G912=16114),AND(G912=16114,C912=9434),AND(C912=4160,G912=16114)),"COMP",IF(AND(C912=4215,G912=16114),"MC",IF(G912="",H912,(VLOOKUP(C912,Type,9,0))))))</f>
        <v>0</v>
      </c>
    </row>
    <row r="913" customFormat="false" ht="15" hidden="false" customHeight="false" outlineLevel="0" collapsed="false">
      <c r="R913" s="0" t="str">
        <f aca="false">IF(ISNA(VLOOKUP(C913,Type,3,0)),"",VLOOKUP(C913,Type,3,0))</f>
        <v/>
      </c>
      <c r="S913" s="0" t="str">
        <f aca="false">IF(J913="D",K913,"")</f>
        <v/>
      </c>
      <c r="T913" s="0" t="str">
        <f aca="false">IF(J913="C",K913,"")</f>
        <v/>
      </c>
      <c r="U913" s="0" t="e">
        <f aca="false">_xlfn.NUMBERVALUE(T913)-_xlfn.NUMBERVALUE(S913)</f>
        <v>#VALUE!</v>
      </c>
      <c r="V913" s="0" t="n">
        <f aca="false">IF(C913="9D6A","9D6A",IF(OR(AND(C913=9424,G913=16114),AND(G913=16114,C913=9434),AND(C913=4160,G913=16114)),"COMP",IF(AND(C913=4215,G913=16114),"MC",IF(G913="",H913,(VLOOKUP(C913,Type,9,0))))))</f>
        <v>0</v>
      </c>
    </row>
    <row r="914" customFormat="false" ht="15" hidden="false" customHeight="false" outlineLevel="0" collapsed="false">
      <c r="R914" s="0" t="str">
        <f aca="false">IF(ISNA(VLOOKUP(C914,Type,3,0)),"",VLOOKUP(C914,Type,3,0))</f>
        <v/>
      </c>
      <c r="S914" s="0" t="str">
        <f aca="false">IF(J914="D",K914,"")</f>
        <v/>
      </c>
      <c r="T914" s="0" t="str">
        <f aca="false">IF(J914="C",K914,"")</f>
        <v/>
      </c>
      <c r="U914" s="0" t="e">
        <f aca="false">_xlfn.NUMBERVALUE(T914)-_xlfn.NUMBERVALUE(S914)</f>
        <v>#VALUE!</v>
      </c>
      <c r="V914" s="0" t="n">
        <f aca="false">IF(C914="9D6A","9D6A",IF(OR(AND(C914=9424,G914=16114),AND(G914=16114,C914=9434),AND(C914=4160,G914=16114)),"COMP",IF(AND(C914=4215,G914=16114),"MC",IF(G914="",H914,(VLOOKUP(C914,Type,9,0))))))</f>
        <v>0</v>
      </c>
    </row>
    <row r="915" customFormat="false" ht="15" hidden="false" customHeight="false" outlineLevel="0" collapsed="false">
      <c r="R915" s="0" t="str">
        <f aca="false">IF(ISNA(VLOOKUP(C915,Type,3,0)),"",VLOOKUP(C915,Type,3,0))</f>
        <v/>
      </c>
      <c r="S915" s="0" t="str">
        <f aca="false">IF(J915="D",K915,"")</f>
        <v/>
      </c>
      <c r="T915" s="0" t="str">
        <f aca="false">IF(J915="C",K915,"")</f>
        <v/>
      </c>
      <c r="U915" s="0" t="e">
        <f aca="false">_xlfn.NUMBERVALUE(T915)-_xlfn.NUMBERVALUE(S915)</f>
        <v>#VALUE!</v>
      </c>
      <c r="V915" s="0" t="n">
        <f aca="false">IF(C915="9D6A","9D6A",IF(OR(AND(C915=9424,G915=16114),AND(G915=16114,C915=9434),AND(C915=4160,G915=16114)),"COMP",IF(AND(C915=4215,G915=16114),"MC",IF(G915="",H915,(VLOOKUP(C915,Type,9,0))))))</f>
        <v>0</v>
      </c>
    </row>
    <row r="916" customFormat="false" ht="15" hidden="false" customHeight="false" outlineLevel="0" collapsed="false">
      <c r="R916" s="0" t="str">
        <f aca="false">IF(ISNA(VLOOKUP(C916,Type,3,0)),"",VLOOKUP(C916,Type,3,0))</f>
        <v/>
      </c>
      <c r="S916" s="0" t="str">
        <f aca="false">IF(J916="D",K916,"")</f>
        <v/>
      </c>
      <c r="T916" s="0" t="str">
        <f aca="false">IF(J916="C",K916,"")</f>
        <v/>
      </c>
      <c r="U916" s="0" t="e">
        <f aca="false">_xlfn.NUMBERVALUE(T916)-_xlfn.NUMBERVALUE(S916)</f>
        <v>#VALUE!</v>
      </c>
      <c r="V916" s="0" t="n">
        <f aca="false">IF(C916="9D6A","9D6A",IF(OR(AND(C916=9424,G916=16114),AND(G916=16114,C916=9434),AND(C916=4160,G916=16114)),"COMP",IF(AND(C916=4215,G916=16114),"MC",IF(G916="",H916,(VLOOKUP(C916,Type,9,0))))))</f>
        <v>0</v>
      </c>
    </row>
    <row r="917" customFormat="false" ht="15" hidden="false" customHeight="false" outlineLevel="0" collapsed="false">
      <c r="R917" s="0" t="str">
        <f aca="false">IF(ISNA(VLOOKUP(C917,Type,3,0)),"",VLOOKUP(C917,Type,3,0))</f>
        <v/>
      </c>
      <c r="S917" s="0" t="str">
        <f aca="false">IF(J917="D",K917,"")</f>
        <v/>
      </c>
      <c r="T917" s="0" t="str">
        <f aca="false">IF(J917="C",K917,"")</f>
        <v/>
      </c>
      <c r="U917" s="0" t="e">
        <f aca="false">_xlfn.NUMBERVALUE(T917)-_xlfn.NUMBERVALUE(S917)</f>
        <v>#VALUE!</v>
      </c>
      <c r="V917" s="0" t="n">
        <f aca="false">IF(C917="9D6A","9D6A",IF(OR(AND(C917=9424,G917=16114),AND(G917=16114,C917=9434),AND(C917=4160,G917=16114)),"COMP",IF(AND(C917=4215,G917=16114),"MC",IF(G917="",H917,(VLOOKUP(C917,Type,9,0))))))</f>
        <v>0</v>
      </c>
    </row>
    <row r="918" customFormat="false" ht="15" hidden="false" customHeight="false" outlineLevel="0" collapsed="false">
      <c r="R918" s="0" t="str">
        <f aca="false">IF(ISNA(VLOOKUP(C918,Type,3,0)),"",VLOOKUP(C918,Type,3,0))</f>
        <v/>
      </c>
      <c r="S918" s="0" t="str">
        <f aca="false">IF(J918="D",K918,"")</f>
        <v/>
      </c>
      <c r="T918" s="0" t="str">
        <f aca="false">IF(J918="C",K918,"")</f>
        <v/>
      </c>
      <c r="U918" s="0" t="e">
        <f aca="false">_xlfn.NUMBERVALUE(T918)-_xlfn.NUMBERVALUE(S918)</f>
        <v>#VALUE!</v>
      </c>
      <c r="V918" s="0" t="n">
        <f aca="false">IF(C918="9D6A","9D6A",IF(OR(AND(C918=9424,G918=16114),AND(G918=16114,C918=9434),AND(C918=4160,G918=16114)),"COMP",IF(AND(C918=4215,G918=16114),"MC",IF(G918="",H918,(VLOOKUP(C918,Type,9,0))))))</f>
        <v>0</v>
      </c>
    </row>
    <row r="919" customFormat="false" ht="15" hidden="false" customHeight="false" outlineLevel="0" collapsed="false">
      <c r="R919" s="0" t="str">
        <f aca="false">IF(ISNA(VLOOKUP(C919,Type,3,0)),"",VLOOKUP(C919,Type,3,0))</f>
        <v/>
      </c>
      <c r="S919" s="0" t="str">
        <f aca="false">IF(J919="D",K919,"")</f>
        <v/>
      </c>
      <c r="T919" s="0" t="str">
        <f aca="false">IF(J919="C",K919,"")</f>
        <v/>
      </c>
      <c r="U919" s="0" t="e">
        <f aca="false">_xlfn.NUMBERVALUE(T919)-_xlfn.NUMBERVALUE(S919)</f>
        <v>#VALUE!</v>
      </c>
      <c r="V919" s="0" t="n">
        <f aca="false">IF(C919="9D6A","9D6A",IF(OR(AND(C919=9424,G919=16114),AND(G919=16114,C919=9434),AND(C919=4160,G919=16114)),"COMP",IF(AND(C919=4215,G919=16114),"MC",IF(G919="",H919,(VLOOKUP(C919,Type,9,0))))))</f>
        <v>0</v>
      </c>
    </row>
    <row r="920" customFormat="false" ht="15" hidden="false" customHeight="false" outlineLevel="0" collapsed="false">
      <c r="R920" s="0" t="str">
        <f aca="false">IF(ISNA(VLOOKUP(C920,Type,3,0)),"",VLOOKUP(C920,Type,3,0))</f>
        <v/>
      </c>
      <c r="S920" s="0" t="str">
        <f aca="false">IF(J920="D",K920,"")</f>
        <v/>
      </c>
      <c r="T920" s="0" t="str">
        <f aca="false">IF(J920="C",K920,"")</f>
        <v/>
      </c>
      <c r="U920" s="0" t="e">
        <f aca="false">_xlfn.NUMBERVALUE(T920)-_xlfn.NUMBERVALUE(S920)</f>
        <v>#VALUE!</v>
      </c>
      <c r="V920" s="0" t="n">
        <f aca="false">IF(C920="9D6A","9D6A",IF(OR(AND(C920=9424,G920=16114),AND(G920=16114,C920=9434),AND(C920=4160,G920=16114)),"COMP",IF(AND(C920=4215,G920=16114),"MC",IF(G920="",H920,(VLOOKUP(C920,Type,9,0))))))</f>
        <v>0</v>
      </c>
    </row>
    <row r="921" customFormat="false" ht="15" hidden="false" customHeight="false" outlineLevel="0" collapsed="false">
      <c r="R921" s="0" t="str">
        <f aca="false">IF(ISNA(VLOOKUP(C921,Type,3,0)),"",VLOOKUP(C921,Type,3,0))</f>
        <v/>
      </c>
      <c r="S921" s="0" t="str">
        <f aca="false">IF(J921="D",K921,"")</f>
        <v/>
      </c>
      <c r="T921" s="0" t="str">
        <f aca="false">IF(J921="C",K921,"")</f>
        <v/>
      </c>
      <c r="U921" s="0" t="e">
        <f aca="false">_xlfn.NUMBERVALUE(T921)-_xlfn.NUMBERVALUE(S921)</f>
        <v>#VALUE!</v>
      </c>
      <c r="V921" s="0" t="n">
        <f aca="false">IF(C921="9D6A","9D6A",IF(OR(AND(C921=9424,G921=16114),AND(G921=16114,C921=9434),AND(C921=4160,G921=16114)),"COMP",IF(AND(C921=4215,G921=16114),"MC",IF(G921="",H921,(VLOOKUP(C921,Type,9,0))))))</f>
        <v>0</v>
      </c>
    </row>
    <row r="922" customFormat="false" ht="15" hidden="false" customHeight="false" outlineLevel="0" collapsed="false">
      <c r="R922" s="0" t="str">
        <f aca="false">IF(ISNA(VLOOKUP(C922,Type,3,0)),"",VLOOKUP(C922,Type,3,0))</f>
        <v/>
      </c>
      <c r="S922" s="0" t="str">
        <f aca="false">IF(J922="D",K922,"")</f>
        <v/>
      </c>
      <c r="T922" s="0" t="str">
        <f aca="false">IF(J922="C",K922,"")</f>
        <v/>
      </c>
      <c r="U922" s="0" t="e">
        <f aca="false">_xlfn.NUMBERVALUE(T922)-_xlfn.NUMBERVALUE(S922)</f>
        <v>#VALUE!</v>
      </c>
      <c r="V922" s="0" t="n">
        <f aca="false">IF(C922="9D6A","9D6A",IF(OR(AND(C922=9424,G922=16114),AND(G922=16114,C922=9434),AND(C922=4160,G922=16114)),"COMP",IF(AND(C922=4215,G922=16114),"MC",IF(G922="",H922,(VLOOKUP(C922,Type,9,0))))))</f>
        <v>0</v>
      </c>
    </row>
    <row r="923" customFormat="false" ht="15" hidden="false" customHeight="false" outlineLevel="0" collapsed="false">
      <c r="R923" s="0" t="str">
        <f aca="false">IF(ISNA(VLOOKUP(C923,Type,3,0)),"",VLOOKUP(C923,Type,3,0))</f>
        <v/>
      </c>
      <c r="S923" s="0" t="str">
        <f aca="false">IF(J923="D",K923,"")</f>
        <v/>
      </c>
      <c r="T923" s="0" t="str">
        <f aca="false">IF(J923="C",K923,"")</f>
        <v/>
      </c>
      <c r="U923" s="0" t="e">
        <f aca="false">_xlfn.NUMBERVALUE(T923)-_xlfn.NUMBERVALUE(S923)</f>
        <v>#VALUE!</v>
      </c>
      <c r="V923" s="0" t="n">
        <f aca="false">IF(C923="9D6A","9D6A",IF(OR(AND(C923=9424,G923=16114),AND(G923=16114,C923=9434),AND(C923=4160,G923=16114)),"COMP",IF(AND(C923=4215,G923=16114),"MC",IF(G923="",H923,(VLOOKUP(C923,Type,9,0))))))</f>
        <v>0</v>
      </c>
    </row>
    <row r="924" customFormat="false" ht="15" hidden="false" customHeight="false" outlineLevel="0" collapsed="false">
      <c r="R924" s="0" t="str">
        <f aca="false">IF(ISNA(VLOOKUP(C924,Type,3,0)),"",VLOOKUP(C924,Type,3,0))</f>
        <v/>
      </c>
      <c r="S924" s="0" t="str">
        <f aca="false">IF(J924="D",K924,"")</f>
        <v/>
      </c>
      <c r="T924" s="0" t="str">
        <f aca="false">IF(J924="C",K924,"")</f>
        <v/>
      </c>
      <c r="U924" s="0" t="e">
        <f aca="false">_xlfn.NUMBERVALUE(T924)-_xlfn.NUMBERVALUE(S924)</f>
        <v>#VALUE!</v>
      </c>
      <c r="V924" s="0" t="n">
        <f aca="false">IF(C924="9D6A","9D6A",IF(OR(AND(C924=9424,G924=16114),AND(G924=16114,C924=9434),AND(C924=4160,G924=16114)),"COMP",IF(AND(C924=4215,G924=16114),"MC",IF(G924="",H924,(VLOOKUP(C924,Type,9,0))))))</f>
        <v>0</v>
      </c>
    </row>
    <row r="925" customFormat="false" ht="15" hidden="false" customHeight="false" outlineLevel="0" collapsed="false">
      <c r="R925" s="0" t="str">
        <f aca="false">IF(ISNA(VLOOKUP(C925,Type,3,0)),"",VLOOKUP(C925,Type,3,0))</f>
        <v/>
      </c>
      <c r="S925" s="0" t="str">
        <f aca="false">IF(J925="D",K925,"")</f>
        <v/>
      </c>
      <c r="T925" s="0" t="str">
        <f aca="false">IF(J925="C",K925,"")</f>
        <v/>
      </c>
      <c r="U925" s="0" t="e">
        <f aca="false">_xlfn.NUMBERVALUE(T925)-_xlfn.NUMBERVALUE(S925)</f>
        <v>#VALUE!</v>
      </c>
      <c r="V925" s="0" t="n">
        <f aca="false">IF(C925="9D6A","9D6A",IF(OR(AND(C925=9424,G925=16114),AND(G925=16114,C925=9434),AND(C925=4160,G925=16114)),"COMP",IF(AND(C925=4215,G925=16114),"MC",IF(G925="",H925,(VLOOKUP(C925,Type,9,0))))))</f>
        <v>0</v>
      </c>
    </row>
    <row r="926" customFormat="false" ht="15" hidden="false" customHeight="false" outlineLevel="0" collapsed="false">
      <c r="R926" s="0" t="str">
        <f aca="false">IF(ISNA(VLOOKUP(C926,Type,3,0)),"",VLOOKUP(C926,Type,3,0))</f>
        <v/>
      </c>
      <c r="S926" s="0" t="str">
        <f aca="false">IF(J926="D",K926,"")</f>
        <v/>
      </c>
      <c r="T926" s="0" t="str">
        <f aca="false">IF(J926="C",K926,"")</f>
        <v/>
      </c>
      <c r="U926" s="0" t="e">
        <f aca="false">_xlfn.NUMBERVALUE(T926)-_xlfn.NUMBERVALUE(S926)</f>
        <v>#VALUE!</v>
      </c>
      <c r="V926" s="0" t="n">
        <f aca="false">IF(C926="9D6A","9D6A",IF(OR(AND(C926=9424,G926=16114),AND(G926=16114,C926=9434),AND(C926=4160,G926=16114)),"COMP",IF(AND(C926=4215,G926=16114),"MC",IF(G926="",H926,(VLOOKUP(C926,Type,9,0))))))</f>
        <v>0</v>
      </c>
    </row>
    <row r="927" customFormat="false" ht="15" hidden="false" customHeight="false" outlineLevel="0" collapsed="false">
      <c r="R927" s="0" t="str">
        <f aca="false">IF(ISNA(VLOOKUP(C927,Type,3,0)),"",VLOOKUP(C927,Type,3,0))</f>
        <v/>
      </c>
      <c r="S927" s="0" t="str">
        <f aca="false">IF(J927="D",K927,"")</f>
        <v/>
      </c>
      <c r="T927" s="0" t="str">
        <f aca="false">IF(J927="C",K927,"")</f>
        <v/>
      </c>
      <c r="U927" s="0" t="e">
        <f aca="false">_xlfn.NUMBERVALUE(T927)-_xlfn.NUMBERVALUE(S927)</f>
        <v>#VALUE!</v>
      </c>
      <c r="V927" s="0" t="n">
        <f aca="false">IF(C927="9D6A","9D6A",IF(OR(AND(C927=9424,G927=16114),AND(G927=16114,C927=9434),AND(C927=4160,G927=16114)),"COMP",IF(AND(C927=4215,G927=16114),"MC",IF(G927="",H927,(VLOOKUP(C927,Type,9,0))))))</f>
        <v>0</v>
      </c>
    </row>
    <row r="928" customFormat="false" ht="15" hidden="false" customHeight="false" outlineLevel="0" collapsed="false">
      <c r="R928" s="0" t="str">
        <f aca="false">IF(ISNA(VLOOKUP(C928,Type,3,0)),"",VLOOKUP(C928,Type,3,0))</f>
        <v/>
      </c>
      <c r="S928" s="0" t="str">
        <f aca="false">IF(J928="D",K928,"")</f>
        <v/>
      </c>
      <c r="T928" s="0" t="str">
        <f aca="false">IF(J928="C",K928,"")</f>
        <v/>
      </c>
      <c r="U928" s="0" t="e">
        <f aca="false">_xlfn.NUMBERVALUE(T928)-_xlfn.NUMBERVALUE(S928)</f>
        <v>#VALUE!</v>
      </c>
      <c r="V928" s="0" t="n">
        <f aca="false">IF(C928="9D6A","9D6A",IF(OR(AND(C928=9424,G928=16114),AND(G928=16114,C928=9434),AND(C928=4160,G928=16114)),"COMP",IF(AND(C928=4215,G928=16114),"MC",IF(G928="",H928,(VLOOKUP(C928,Type,9,0))))))</f>
        <v>0</v>
      </c>
    </row>
    <row r="929" customFormat="false" ht="15" hidden="false" customHeight="false" outlineLevel="0" collapsed="false">
      <c r="R929" s="0" t="str">
        <f aca="false">IF(ISNA(VLOOKUP(C929,Type,3,0)),"",VLOOKUP(C929,Type,3,0))</f>
        <v/>
      </c>
      <c r="S929" s="0" t="str">
        <f aca="false">IF(J929="D",K929,"")</f>
        <v/>
      </c>
      <c r="T929" s="0" t="str">
        <f aca="false">IF(J929="C",K929,"")</f>
        <v/>
      </c>
      <c r="U929" s="0" t="e">
        <f aca="false">_xlfn.NUMBERVALUE(T929)-_xlfn.NUMBERVALUE(S929)</f>
        <v>#VALUE!</v>
      </c>
      <c r="V929" s="0" t="n">
        <f aca="false">IF(C929="9D6A","9D6A",IF(OR(AND(C929=9424,G929=16114),AND(G929=16114,C929=9434),AND(C929=4160,G929=16114)),"COMP",IF(AND(C929=4215,G929=16114),"MC",IF(G929="",H929,(VLOOKUP(C929,Type,9,0))))))</f>
        <v>0</v>
      </c>
    </row>
    <row r="930" customFormat="false" ht="15" hidden="false" customHeight="false" outlineLevel="0" collapsed="false">
      <c r="R930" s="0" t="str">
        <f aca="false">IF(ISNA(VLOOKUP(C930,Type,3,0)),"",VLOOKUP(C930,Type,3,0))</f>
        <v/>
      </c>
      <c r="S930" s="0" t="str">
        <f aca="false">IF(J930="D",K930,"")</f>
        <v/>
      </c>
      <c r="T930" s="0" t="str">
        <f aca="false">IF(J930="C",K930,"")</f>
        <v/>
      </c>
      <c r="U930" s="0" t="e">
        <f aca="false">_xlfn.NUMBERVALUE(T930)-_xlfn.NUMBERVALUE(S930)</f>
        <v>#VALUE!</v>
      </c>
      <c r="V930" s="0" t="n">
        <f aca="false">IF(C930="9D6A","9D6A",IF(OR(AND(C930=9424,G930=16114),AND(G930=16114,C930=9434),AND(C930=4160,G930=16114)),"COMP",IF(AND(C930=4215,G930=16114),"MC",IF(G930="",H930,(VLOOKUP(C930,Type,9,0))))))</f>
        <v>0</v>
      </c>
    </row>
    <row r="931" customFormat="false" ht="15" hidden="false" customHeight="false" outlineLevel="0" collapsed="false">
      <c r="R931" s="0" t="str">
        <f aca="false">IF(ISNA(VLOOKUP(C931,Type,3,0)),"",VLOOKUP(C931,Type,3,0))</f>
        <v/>
      </c>
      <c r="S931" s="0" t="str">
        <f aca="false">IF(J931="D",K931,"")</f>
        <v/>
      </c>
      <c r="T931" s="0" t="str">
        <f aca="false">IF(J931="C",K931,"")</f>
        <v/>
      </c>
      <c r="U931" s="0" t="e">
        <f aca="false">_xlfn.NUMBERVALUE(T931)-_xlfn.NUMBERVALUE(S931)</f>
        <v>#VALUE!</v>
      </c>
      <c r="V931" s="0" t="n">
        <f aca="false">IF(C931="9D6A","9D6A",IF(OR(AND(C931=9424,G931=16114),AND(G931=16114,C931=9434),AND(C931=4160,G931=16114)),"COMP",IF(AND(C931=4215,G931=16114),"MC",IF(G931="",H931,(VLOOKUP(C931,Type,9,0))))))</f>
        <v>0</v>
      </c>
    </row>
    <row r="932" customFormat="false" ht="15" hidden="false" customHeight="false" outlineLevel="0" collapsed="false">
      <c r="R932" s="0" t="str">
        <f aca="false">IF(ISNA(VLOOKUP(C932,Type,3,0)),"",VLOOKUP(C932,Type,3,0))</f>
        <v/>
      </c>
      <c r="S932" s="0" t="str">
        <f aca="false">IF(J932="D",K932,"")</f>
        <v/>
      </c>
      <c r="T932" s="0" t="str">
        <f aca="false">IF(J932="C",K932,"")</f>
        <v/>
      </c>
      <c r="U932" s="0" t="e">
        <f aca="false">_xlfn.NUMBERVALUE(T932)-_xlfn.NUMBERVALUE(S932)</f>
        <v>#VALUE!</v>
      </c>
      <c r="V932" s="0" t="n">
        <f aca="false">IF(C932="9D6A","9D6A",IF(OR(AND(C932=9424,G932=16114),AND(G932=16114,C932=9434),AND(C932=4160,G932=16114)),"COMP",IF(AND(C932=4215,G932=16114),"MC",IF(G932="",H932,(VLOOKUP(C932,Type,9,0))))))</f>
        <v>0</v>
      </c>
    </row>
    <row r="933" customFormat="false" ht="15" hidden="false" customHeight="false" outlineLevel="0" collapsed="false">
      <c r="R933" s="0" t="str">
        <f aca="false">IF(ISNA(VLOOKUP(C933,Type,3,0)),"",VLOOKUP(C933,Type,3,0))</f>
        <v/>
      </c>
      <c r="S933" s="0" t="str">
        <f aca="false">IF(J933="D",K933,"")</f>
        <v/>
      </c>
      <c r="T933" s="0" t="str">
        <f aca="false">IF(J933="C",K933,"")</f>
        <v/>
      </c>
      <c r="U933" s="0" t="e">
        <f aca="false">_xlfn.NUMBERVALUE(T933)-_xlfn.NUMBERVALUE(S933)</f>
        <v>#VALUE!</v>
      </c>
      <c r="V933" s="0" t="n">
        <f aca="false">IF(C933="9D6A","9D6A",IF(OR(AND(C933=9424,G933=16114),AND(G933=16114,C933=9434),AND(C933=4160,G933=16114)),"COMP",IF(AND(C933=4215,G933=16114),"MC",IF(G933="",H933,(VLOOKUP(C933,Type,9,0))))))</f>
        <v>0</v>
      </c>
    </row>
    <row r="934" customFormat="false" ht="15" hidden="false" customHeight="false" outlineLevel="0" collapsed="false">
      <c r="R934" s="0" t="str">
        <f aca="false">IF(ISNA(VLOOKUP(C934,Type,3,0)),"",VLOOKUP(C934,Type,3,0))</f>
        <v/>
      </c>
      <c r="S934" s="0" t="str">
        <f aca="false">IF(J934="D",K934,"")</f>
        <v/>
      </c>
      <c r="T934" s="0" t="str">
        <f aca="false">IF(J934="C",K934,"")</f>
        <v/>
      </c>
      <c r="U934" s="0" t="e">
        <f aca="false">_xlfn.NUMBERVALUE(T934)-_xlfn.NUMBERVALUE(S934)</f>
        <v>#VALUE!</v>
      </c>
      <c r="V934" s="0" t="n">
        <f aca="false">IF(C934="9D6A","9D6A",IF(OR(AND(C934=9424,G934=16114),AND(G934=16114,C934=9434),AND(C934=4160,G934=16114)),"COMP",IF(AND(C934=4215,G934=16114),"MC",IF(G934="",H934,(VLOOKUP(C934,Type,9,0))))))</f>
        <v>0</v>
      </c>
    </row>
    <row r="935" customFormat="false" ht="15" hidden="false" customHeight="false" outlineLevel="0" collapsed="false">
      <c r="R935" s="0" t="str">
        <f aca="false">IF(ISNA(VLOOKUP(C935,Type,3,0)),"",VLOOKUP(C935,Type,3,0))</f>
        <v/>
      </c>
      <c r="S935" s="0" t="str">
        <f aca="false">IF(J935="D",K935,"")</f>
        <v/>
      </c>
      <c r="T935" s="0" t="str">
        <f aca="false">IF(J935="C",K935,"")</f>
        <v/>
      </c>
      <c r="U935" s="0" t="e">
        <f aca="false">_xlfn.NUMBERVALUE(T935)-_xlfn.NUMBERVALUE(S935)</f>
        <v>#VALUE!</v>
      </c>
      <c r="V935" s="0" t="n">
        <f aca="false">IF(C935="9D6A","9D6A",IF(OR(AND(C935=9424,G935=16114),AND(G935=16114,C935=9434),AND(C935=4160,G935=16114)),"COMP",IF(AND(C935=4215,G935=16114),"MC",IF(G935="",H935,(VLOOKUP(C935,Type,9,0))))))</f>
        <v>0</v>
      </c>
    </row>
    <row r="936" customFormat="false" ht="15" hidden="false" customHeight="false" outlineLevel="0" collapsed="false">
      <c r="R936" s="0" t="str">
        <f aca="false">IF(ISNA(VLOOKUP(C936,Type,3,0)),"",VLOOKUP(C936,Type,3,0))</f>
        <v/>
      </c>
      <c r="S936" s="0" t="str">
        <f aca="false">IF(J936="D",K936,"")</f>
        <v/>
      </c>
      <c r="T936" s="0" t="str">
        <f aca="false">IF(J936="C",K936,"")</f>
        <v/>
      </c>
      <c r="U936" s="0" t="e">
        <f aca="false">_xlfn.NUMBERVALUE(T936)-_xlfn.NUMBERVALUE(S936)</f>
        <v>#VALUE!</v>
      </c>
      <c r="V936" s="0" t="n">
        <f aca="false">IF(C936="9D6A","9D6A",IF(OR(AND(C936=9424,G936=16114),AND(G936=16114,C936=9434),AND(C936=4160,G936=16114)),"COMP",IF(AND(C936=4215,G936=16114),"MC",IF(G936="",H936,(VLOOKUP(C936,Type,9,0))))))</f>
        <v>0</v>
      </c>
    </row>
    <row r="937" customFormat="false" ht="15" hidden="false" customHeight="false" outlineLevel="0" collapsed="false">
      <c r="R937" s="0" t="str">
        <f aca="false">IF(ISNA(VLOOKUP(C937,Type,3,0)),"",VLOOKUP(C937,Type,3,0))</f>
        <v/>
      </c>
      <c r="S937" s="0" t="str">
        <f aca="false">IF(J937="D",K937,"")</f>
        <v/>
      </c>
      <c r="T937" s="0" t="str">
        <f aca="false">IF(J937="C",K937,"")</f>
        <v/>
      </c>
      <c r="U937" s="0" t="e">
        <f aca="false">_xlfn.NUMBERVALUE(T937)-_xlfn.NUMBERVALUE(S937)</f>
        <v>#VALUE!</v>
      </c>
      <c r="V937" s="0" t="n">
        <f aca="false">IF(C937="9D6A","9D6A",IF(OR(AND(C937=9424,G937=16114),AND(G937=16114,C937=9434),AND(C937=4160,G937=16114)),"COMP",IF(AND(C937=4215,G937=16114),"MC",IF(G937="",H937,(VLOOKUP(C937,Type,9,0))))))</f>
        <v>0</v>
      </c>
    </row>
    <row r="938" customFormat="false" ht="15" hidden="false" customHeight="false" outlineLevel="0" collapsed="false">
      <c r="R938" s="0" t="str">
        <f aca="false">IF(ISNA(VLOOKUP(C938,Type,3,0)),"",VLOOKUP(C938,Type,3,0))</f>
        <v/>
      </c>
      <c r="S938" s="0" t="str">
        <f aca="false">IF(J938="D",K938,"")</f>
        <v/>
      </c>
      <c r="T938" s="0" t="str">
        <f aca="false">IF(J938="C",K938,"")</f>
        <v/>
      </c>
      <c r="U938" s="0" t="e">
        <f aca="false">_xlfn.NUMBERVALUE(T938)-_xlfn.NUMBERVALUE(S938)</f>
        <v>#VALUE!</v>
      </c>
      <c r="V938" s="0" t="n">
        <f aca="false">IF(C938="9D6A","9D6A",IF(OR(AND(C938=9424,G938=16114),AND(G938=16114,C938=9434),AND(C938=4160,G938=16114)),"COMP",IF(AND(C938=4215,G938=16114),"MC",IF(G938="",H938,(VLOOKUP(C938,Type,9,0))))))</f>
        <v>0</v>
      </c>
    </row>
    <row r="939" customFormat="false" ht="15" hidden="false" customHeight="false" outlineLevel="0" collapsed="false">
      <c r="R939" s="0" t="str">
        <f aca="false">IF(ISNA(VLOOKUP(C939,Type,3,0)),"",VLOOKUP(C939,Type,3,0))</f>
        <v/>
      </c>
      <c r="S939" s="0" t="str">
        <f aca="false">IF(J939="D",K939,"")</f>
        <v/>
      </c>
      <c r="T939" s="0" t="str">
        <f aca="false">IF(J939="C",K939,"")</f>
        <v/>
      </c>
      <c r="U939" s="0" t="e">
        <f aca="false">_xlfn.NUMBERVALUE(T939)-_xlfn.NUMBERVALUE(S939)</f>
        <v>#VALUE!</v>
      </c>
      <c r="V939" s="0" t="n">
        <f aca="false">IF(C939="9D6A","9D6A",IF(OR(AND(C939=9424,G939=16114),AND(G939=16114,C939=9434),AND(C939=4160,G939=16114)),"COMP",IF(AND(C939=4215,G939=16114),"MC",IF(G939="",H939,(VLOOKUP(C939,Type,9,0))))))</f>
        <v>0</v>
      </c>
    </row>
    <row r="940" customFormat="false" ht="15" hidden="false" customHeight="false" outlineLevel="0" collapsed="false">
      <c r="R940" s="0" t="str">
        <f aca="false">IF(ISNA(VLOOKUP(C940,Type,3,0)),"",VLOOKUP(C940,Type,3,0))</f>
        <v/>
      </c>
      <c r="S940" s="0" t="str">
        <f aca="false">IF(J940="D",K940,"")</f>
        <v/>
      </c>
      <c r="T940" s="0" t="str">
        <f aca="false">IF(J940="C",K940,"")</f>
        <v/>
      </c>
      <c r="U940" s="0" t="e">
        <f aca="false">_xlfn.NUMBERVALUE(T940)-_xlfn.NUMBERVALUE(S940)</f>
        <v>#VALUE!</v>
      </c>
      <c r="V940" s="0" t="n">
        <f aca="false">IF(C940="9D6A","9D6A",IF(OR(AND(C940=9424,G940=16114),AND(G940=16114,C940=9434),AND(C940=4160,G940=16114)),"COMP",IF(AND(C940=4215,G940=16114),"MC",IF(G940="",H940,(VLOOKUP(C940,Type,9,0))))))</f>
        <v>0</v>
      </c>
    </row>
    <row r="941" customFormat="false" ht="15" hidden="false" customHeight="false" outlineLevel="0" collapsed="false">
      <c r="R941" s="0" t="str">
        <f aca="false">IF(ISNA(VLOOKUP(C941,Type,3,0)),"",VLOOKUP(C941,Type,3,0))</f>
        <v/>
      </c>
      <c r="S941" s="0" t="str">
        <f aca="false">IF(J941="D",K941,"")</f>
        <v/>
      </c>
      <c r="T941" s="0" t="str">
        <f aca="false">IF(J941="C",K941,"")</f>
        <v/>
      </c>
      <c r="U941" s="0" t="e">
        <f aca="false">_xlfn.NUMBERVALUE(T941)-_xlfn.NUMBERVALUE(S941)</f>
        <v>#VALUE!</v>
      </c>
      <c r="V941" s="0" t="n">
        <f aca="false">IF(C941="9D6A","9D6A",IF(OR(AND(C941=9424,G941=16114),AND(G941=16114,C941=9434),AND(C941=4160,G941=16114)),"COMP",IF(AND(C941=4215,G941=16114),"MC",IF(G941="",H941,(VLOOKUP(C941,Type,9,0))))))</f>
        <v>0</v>
      </c>
    </row>
    <row r="942" customFormat="false" ht="15" hidden="false" customHeight="false" outlineLevel="0" collapsed="false">
      <c r="R942" s="0" t="str">
        <f aca="false">IF(ISNA(VLOOKUP(C942,Type,3,0)),"",VLOOKUP(C942,Type,3,0))</f>
        <v/>
      </c>
      <c r="S942" s="0" t="str">
        <f aca="false">IF(J942="D",K942,"")</f>
        <v/>
      </c>
      <c r="T942" s="0" t="str">
        <f aca="false">IF(J942="C",K942,"")</f>
        <v/>
      </c>
      <c r="U942" s="0" t="e">
        <f aca="false">_xlfn.NUMBERVALUE(T942)-_xlfn.NUMBERVALUE(S942)</f>
        <v>#VALUE!</v>
      </c>
      <c r="V942" s="0" t="n">
        <f aca="false">IF(C942="9D6A","9D6A",IF(OR(AND(C942=9424,G942=16114),AND(G942=16114,C942=9434),AND(C942=4160,G942=16114)),"COMP",IF(AND(C942=4215,G942=16114),"MC",IF(G942="",H942,(VLOOKUP(C942,Type,9,0))))))</f>
        <v>0</v>
      </c>
    </row>
    <row r="943" customFormat="false" ht="15" hidden="false" customHeight="false" outlineLevel="0" collapsed="false">
      <c r="R943" s="0" t="str">
        <f aca="false">IF(ISNA(VLOOKUP(C943,Type,3,0)),"",VLOOKUP(C943,Type,3,0))</f>
        <v/>
      </c>
      <c r="S943" s="0" t="str">
        <f aca="false">IF(J943="D",K943,"")</f>
        <v/>
      </c>
      <c r="T943" s="0" t="str">
        <f aca="false">IF(J943="C",K943,"")</f>
        <v/>
      </c>
      <c r="U943" s="0" t="e">
        <f aca="false">_xlfn.NUMBERVALUE(T943)-_xlfn.NUMBERVALUE(S943)</f>
        <v>#VALUE!</v>
      </c>
      <c r="V943" s="0" t="n">
        <f aca="false">IF(C943="9D6A","9D6A",IF(OR(AND(C943=9424,G943=16114),AND(G943=16114,C943=9434),AND(C943=4160,G943=16114)),"COMP",IF(AND(C943=4215,G943=16114),"MC",IF(G943="",H943,(VLOOKUP(C943,Type,9,0))))))</f>
        <v>0</v>
      </c>
    </row>
    <row r="944" customFormat="false" ht="15" hidden="false" customHeight="false" outlineLevel="0" collapsed="false">
      <c r="R944" s="0" t="str">
        <f aca="false">IF(ISNA(VLOOKUP(C944,Type,3,0)),"",VLOOKUP(C944,Type,3,0))</f>
        <v/>
      </c>
      <c r="S944" s="0" t="str">
        <f aca="false">IF(J944="D",K944,"")</f>
        <v/>
      </c>
      <c r="T944" s="0" t="str">
        <f aca="false">IF(J944="C",K944,"")</f>
        <v/>
      </c>
      <c r="U944" s="0" t="e">
        <f aca="false">_xlfn.NUMBERVALUE(T944)-_xlfn.NUMBERVALUE(S944)</f>
        <v>#VALUE!</v>
      </c>
      <c r="V944" s="0" t="n">
        <f aca="false">IF(C944="9D6A","9D6A",IF(OR(AND(C944=9424,G944=16114),AND(G944=16114,C944=9434),AND(C944=4160,G944=16114)),"COMP",IF(AND(C944=4215,G944=16114),"MC",IF(G944="",H944,(VLOOKUP(C944,Type,9,0))))))</f>
        <v>0</v>
      </c>
    </row>
    <row r="945" customFormat="false" ht="15" hidden="false" customHeight="false" outlineLevel="0" collapsed="false">
      <c r="R945" s="0" t="str">
        <f aca="false">IF(ISNA(VLOOKUP(C945,Type,3,0)),"",VLOOKUP(C945,Type,3,0))</f>
        <v/>
      </c>
      <c r="S945" s="0" t="str">
        <f aca="false">IF(J945="D",K945,"")</f>
        <v/>
      </c>
      <c r="T945" s="0" t="str">
        <f aca="false">IF(J945="C",K945,"")</f>
        <v/>
      </c>
      <c r="U945" s="0" t="e">
        <f aca="false">_xlfn.NUMBERVALUE(T945)-_xlfn.NUMBERVALUE(S945)</f>
        <v>#VALUE!</v>
      </c>
      <c r="V945" s="0" t="n">
        <f aca="false">IF(C945="9D6A","9D6A",IF(OR(AND(C945=9424,G945=16114),AND(G945=16114,C945=9434),AND(C945=4160,G945=16114)),"COMP",IF(AND(C945=4215,G945=16114),"MC",IF(G945="",H945,(VLOOKUP(C945,Type,9,0))))))</f>
        <v>0</v>
      </c>
    </row>
    <row r="946" customFormat="false" ht="15" hidden="false" customHeight="false" outlineLevel="0" collapsed="false">
      <c r="R946" s="0" t="str">
        <f aca="false">IF(ISNA(VLOOKUP(C946,Type,3,0)),"",VLOOKUP(C946,Type,3,0))</f>
        <v/>
      </c>
      <c r="S946" s="0" t="str">
        <f aca="false">IF(J946="D",K946,"")</f>
        <v/>
      </c>
      <c r="T946" s="0" t="str">
        <f aca="false">IF(J946="C",K946,"")</f>
        <v/>
      </c>
      <c r="U946" s="0" t="e">
        <f aca="false">_xlfn.NUMBERVALUE(T946)-_xlfn.NUMBERVALUE(S946)</f>
        <v>#VALUE!</v>
      </c>
      <c r="V946" s="0" t="n">
        <f aca="false">IF(C946="9D6A","9D6A",IF(OR(AND(C946=9424,G946=16114),AND(G946=16114,C946=9434),AND(C946=4160,G946=16114)),"COMP",IF(AND(C946=4215,G946=16114),"MC",IF(G946="",H946,(VLOOKUP(C946,Type,9,0))))))</f>
        <v>0</v>
      </c>
    </row>
    <row r="947" customFormat="false" ht="15" hidden="false" customHeight="false" outlineLevel="0" collapsed="false">
      <c r="R947" s="0" t="str">
        <f aca="false">IF(ISNA(VLOOKUP(C947,Type,3,0)),"",VLOOKUP(C947,Type,3,0))</f>
        <v/>
      </c>
      <c r="S947" s="0" t="str">
        <f aca="false">IF(J947="D",K947,"")</f>
        <v/>
      </c>
      <c r="T947" s="0" t="str">
        <f aca="false">IF(J947="C",K947,"")</f>
        <v/>
      </c>
      <c r="U947" s="0" t="e">
        <f aca="false">_xlfn.NUMBERVALUE(T947)-_xlfn.NUMBERVALUE(S947)</f>
        <v>#VALUE!</v>
      </c>
      <c r="V947" s="0" t="n">
        <f aca="false">IF(C947="9D6A","9D6A",IF(OR(AND(C947=9424,G947=16114),AND(G947=16114,C947=9434),AND(C947=4160,G947=16114)),"COMP",IF(AND(C947=4215,G947=16114),"MC",IF(G947="",H947,(VLOOKUP(C947,Type,9,0))))))</f>
        <v>0</v>
      </c>
    </row>
    <row r="948" customFormat="false" ht="15" hidden="false" customHeight="false" outlineLevel="0" collapsed="false">
      <c r="R948" s="0" t="str">
        <f aca="false">IF(ISNA(VLOOKUP(C948,Type,3,0)),"",VLOOKUP(C948,Type,3,0))</f>
        <v/>
      </c>
      <c r="S948" s="0" t="str">
        <f aca="false">IF(J948="D",K948,"")</f>
        <v/>
      </c>
      <c r="T948" s="0" t="str">
        <f aca="false">IF(J948="C",K948,"")</f>
        <v/>
      </c>
      <c r="U948" s="0" t="e">
        <f aca="false">_xlfn.NUMBERVALUE(T948)-_xlfn.NUMBERVALUE(S948)</f>
        <v>#VALUE!</v>
      </c>
      <c r="V948" s="0" t="n">
        <f aca="false">IF(C948="9D6A","9D6A",IF(OR(AND(C948=9424,G948=16114),AND(G948=16114,C948=9434),AND(C948=4160,G948=16114)),"COMP",IF(AND(C948=4215,G948=16114),"MC",IF(G948="",H948,(VLOOKUP(C948,Type,9,0))))))</f>
        <v>0</v>
      </c>
    </row>
    <row r="949" customFormat="false" ht="15" hidden="false" customHeight="false" outlineLevel="0" collapsed="false">
      <c r="R949" s="0" t="str">
        <f aca="false">IF(ISNA(VLOOKUP(C949,Type,3,0)),"",VLOOKUP(C949,Type,3,0))</f>
        <v/>
      </c>
      <c r="S949" s="0" t="str">
        <f aca="false">IF(J949="D",K949,"")</f>
        <v/>
      </c>
      <c r="T949" s="0" t="str">
        <f aca="false">IF(J949="C",K949,"")</f>
        <v/>
      </c>
      <c r="U949" s="0" t="e">
        <f aca="false">_xlfn.NUMBERVALUE(T949)-_xlfn.NUMBERVALUE(S949)</f>
        <v>#VALUE!</v>
      </c>
      <c r="V949" s="0" t="n">
        <f aca="false">IF(C949="9D6A","9D6A",IF(OR(AND(C949=9424,G949=16114),AND(G949=16114,C949=9434),AND(C949=4160,G949=16114)),"COMP",IF(AND(C949=4215,G949=16114),"MC",IF(G949="",H949,(VLOOKUP(C949,Type,9,0))))))</f>
        <v>0</v>
      </c>
    </row>
    <row r="950" customFormat="false" ht="15" hidden="false" customHeight="false" outlineLevel="0" collapsed="false">
      <c r="R950" s="0" t="str">
        <f aca="false">IF(ISNA(VLOOKUP(C950,Type,3,0)),"",VLOOKUP(C950,Type,3,0))</f>
        <v/>
      </c>
      <c r="S950" s="0" t="str">
        <f aca="false">IF(J950="D",K950,"")</f>
        <v/>
      </c>
      <c r="T950" s="0" t="str">
        <f aca="false">IF(J950="C",K950,"")</f>
        <v/>
      </c>
      <c r="U950" s="0" t="e">
        <f aca="false">_xlfn.NUMBERVALUE(T950)-_xlfn.NUMBERVALUE(S950)</f>
        <v>#VALUE!</v>
      </c>
      <c r="V950" s="0" t="n">
        <f aca="false">IF(C950="9D6A","9D6A",IF(OR(AND(C950=9424,G950=16114),AND(G950=16114,C950=9434),AND(C950=4160,G950=16114)),"COMP",IF(AND(C950=4215,G950=16114),"MC",IF(G950="",H950,(VLOOKUP(C950,Type,9,0))))))</f>
        <v>0</v>
      </c>
    </row>
    <row r="951" customFormat="false" ht="15" hidden="false" customHeight="false" outlineLevel="0" collapsed="false">
      <c r="R951" s="0" t="str">
        <f aca="false">IF(ISNA(VLOOKUP(C951,Type,3,0)),"",VLOOKUP(C951,Type,3,0))</f>
        <v/>
      </c>
      <c r="S951" s="0" t="str">
        <f aca="false">IF(J951="D",K951,"")</f>
        <v/>
      </c>
      <c r="T951" s="0" t="str">
        <f aca="false">IF(J951="C",K951,"")</f>
        <v/>
      </c>
      <c r="U951" s="0" t="e">
        <f aca="false">_xlfn.NUMBERVALUE(T951)-_xlfn.NUMBERVALUE(S951)</f>
        <v>#VALUE!</v>
      </c>
      <c r="V951" s="0" t="n">
        <f aca="false">IF(C951="9D6A","9D6A",IF(OR(AND(C951=9424,G951=16114),AND(G951=16114,C951=9434),AND(C951=4160,G951=16114)),"COMP",IF(AND(C951=4215,G951=16114),"MC",IF(G951="",H951,(VLOOKUP(C951,Type,9,0))))))</f>
        <v>0</v>
      </c>
    </row>
    <row r="952" customFormat="false" ht="15" hidden="false" customHeight="false" outlineLevel="0" collapsed="false">
      <c r="R952" s="0" t="str">
        <f aca="false">IF(ISNA(VLOOKUP(C952,Type,3,0)),"",VLOOKUP(C952,Type,3,0))</f>
        <v/>
      </c>
      <c r="S952" s="0" t="str">
        <f aca="false">IF(J952="D",K952,"")</f>
        <v/>
      </c>
      <c r="T952" s="0" t="str">
        <f aca="false">IF(J952="C",K952,"")</f>
        <v/>
      </c>
      <c r="U952" s="0" t="e">
        <f aca="false">_xlfn.NUMBERVALUE(T952)-_xlfn.NUMBERVALUE(S952)</f>
        <v>#VALUE!</v>
      </c>
      <c r="V952" s="0" t="n">
        <f aca="false">IF(C952="9D6A","9D6A",IF(OR(AND(C952=9424,G952=16114),AND(G952=16114,C952=9434),AND(C952=4160,G952=16114)),"COMP",IF(AND(C952=4215,G952=16114),"MC",IF(G952="",H952,(VLOOKUP(C952,Type,9,0))))))</f>
        <v>0</v>
      </c>
    </row>
    <row r="953" customFormat="false" ht="15" hidden="false" customHeight="false" outlineLevel="0" collapsed="false">
      <c r="R953" s="0" t="str">
        <f aca="false">IF(ISNA(VLOOKUP(C953,Type,3,0)),"",VLOOKUP(C953,Type,3,0))</f>
        <v/>
      </c>
      <c r="S953" s="0" t="str">
        <f aca="false">IF(J953="D",K953,"")</f>
        <v/>
      </c>
      <c r="T953" s="0" t="str">
        <f aca="false">IF(J953="C",K953,"")</f>
        <v/>
      </c>
      <c r="U953" s="0" t="e">
        <f aca="false">_xlfn.NUMBERVALUE(T953)-_xlfn.NUMBERVALUE(S953)</f>
        <v>#VALUE!</v>
      </c>
      <c r="V953" s="0" t="n">
        <f aca="false">IF(C953="9D6A","9D6A",IF(OR(AND(C953=9424,G953=16114),AND(G953=16114,C953=9434),AND(C953=4160,G953=16114)),"COMP",IF(AND(C953=4215,G953=16114),"MC",IF(G953="",H953,(VLOOKUP(C953,Type,9,0))))))</f>
        <v>0</v>
      </c>
    </row>
    <row r="954" customFormat="false" ht="15" hidden="false" customHeight="false" outlineLevel="0" collapsed="false">
      <c r="R954" s="0" t="str">
        <f aca="false">IF(ISNA(VLOOKUP(C954,Type,3,0)),"",VLOOKUP(C954,Type,3,0))</f>
        <v/>
      </c>
      <c r="S954" s="0" t="str">
        <f aca="false">IF(J954="D",K954,"")</f>
        <v/>
      </c>
      <c r="T954" s="0" t="str">
        <f aca="false">IF(J954="C",K954,"")</f>
        <v/>
      </c>
      <c r="U954" s="0" t="e">
        <f aca="false">_xlfn.NUMBERVALUE(T954)-_xlfn.NUMBERVALUE(S954)</f>
        <v>#VALUE!</v>
      </c>
      <c r="V954" s="0" t="n">
        <f aca="false">IF(C954="9D6A","9D6A",IF(OR(AND(C954=9424,G954=16114),AND(G954=16114,C954=9434),AND(C954=4160,G954=16114)),"COMP",IF(AND(C954=4215,G954=16114),"MC",IF(G954="",H954,(VLOOKUP(C954,Type,9,0))))))</f>
        <v>0</v>
      </c>
    </row>
    <row r="955" customFormat="false" ht="15" hidden="false" customHeight="false" outlineLevel="0" collapsed="false">
      <c r="R955" s="0" t="str">
        <f aca="false">IF(ISNA(VLOOKUP(C955,Type,3,0)),"",VLOOKUP(C955,Type,3,0))</f>
        <v/>
      </c>
      <c r="S955" s="0" t="str">
        <f aca="false">IF(J955="D",K955,"")</f>
        <v/>
      </c>
      <c r="T955" s="0" t="str">
        <f aca="false">IF(J955="C",K955,"")</f>
        <v/>
      </c>
      <c r="U955" s="0" t="e">
        <f aca="false">_xlfn.NUMBERVALUE(T955)-_xlfn.NUMBERVALUE(S955)</f>
        <v>#VALUE!</v>
      </c>
      <c r="V955" s="0" t="n">
        <f aca="false">IF(C955="9D6A","9D6A",IF(OR(AND(C955=9424,G955=16114),AND(G955=16114,C955=9434),AND(C955=4160,G955=16114)),"COMP",IF(AND(C955=4215,G955=16114),"MC",IF(G955="",H955,(VLOOKUP(C955,Type,9,0))))))</f>
        <v>0</v>
      </c>
    </row>
    <row r="956" customFormat="false" ht="15" hidden="false" customHeight="false" outlineLevel="0" collapsed="false">
      <c r="R956" s="0" t="str">
        <f aca="false">IF(ISNA(VLOOKUP(C956,Type,3,0)),"",VLOOKUP(C956,Type,3,0))</f>
        <v/>
      </c>
      <c r="S956" s="0" t="str">
        <f aca="false">IF(J956="D",K956,"")</f>
        <v/>
      </c>
      <c r="T956" s="0" t="str">
        <f aca="false">IF(J956="C",K956,"")</f>
        <v/>
      </c>
      <c r="U956" s="0" t="e">
        <f aca="false">_xlfn.NUMBERVALUE(T956)-_xlfn.NUMBERVALUE(S956)</f>
        <v>#VALUE!</v>
      </c>
      <c r="V956" s="0" t="n">
        <f aca="false">IF(C956="9D6A","9D6A",IF(OR(AND(C956=9424,G956=16114),AND(G956=16114,C956=9434),AND(C956=4160,G956=16114)),"COMP",IF(AND(C956=4215,G956=16114),"MC",IF(G956="",H956,(VLOOKUP(C956,Type,9,0))))))</f>
        <v>0</v>
      </c>
    </row>
    <row r="957" customFormat="false" ht="15" hidden="false" customHeight="false" outlineLevel="0" collapsed="false">
      <c r="R957" s="0" t="str">
        <f aca="false">IF(ISNA(VLOOKUP(C957,Type,3,0)),"",VLOOKUP(C957,Type,3,0))</f>
        <v/>
      </c>
      <c r="S957" s="0" t="str">
        <f aca="false">IF(J957="D",K957,"")</f>
        <v/>
      </c>
      <c r="T957" s="0" t="str">
        <f aca="false">IF(J957="C",K957,"")</f>
        <v/>
      </c>
      <c r="U957" s="0" t="e">
        <f aca="false">_xlfn.NUMBERVALUE(T957)-_xlfn.NUMBERVALUE(S957)</f>
        <v>#VALUE!</v>
      </c>
      <c r="V957" s="0" t="n">
        <f aca="false">IF(C957="9D6A","9D6A",IF(OR(AND(C957=9424,G957=16114),AND(G957=16114,C957=9434),AND(C957=4160,G957=16114)),"COMP",IF(AND(C957=4215,G957=16114),"MC",IF(G957="",H957,(VLOOKUP(C957,Type,9,0))))))</f>
        <v>0</v>
      </c>
    </row>
    <row r="958" customFormat="false" ht="15" hidden="false" customHeight="false" outlineLevel="0" collapsed="false">
      <c r="R958" s="0" t="str">
        <f aca="false">IF(ISNA(VLOOKUP(C958,Type,3,0)),"",VLOOKUP(C958,Type,3,0))</f>
        <v/>
      </c>
      <c r="S958" s="0" t="str">
        <f aca="false">IF(J958="D",K958,"")</f>
        <v/>
      </c>
      <c r="T958" s="0" t="str">
        <f aca="false">IF(J958="C",K958,"")</f>
        <v/>
      </c>
      <c r="U958" s="0" t="e">
        <f aca="false">_xlfn.NUMBERVALUE(T958)-_xlfn.NUMBERVALUE(S958)</f>
        <v>#VALUE!</v>
      </c>
      <c r="V958" s="0" t="n">
        <f aca="false">IF(C958="9D6A","9D6A",IF(OR(AND(C958=9424,G958=16114),AND(G958=16114,C958=9434),AND(C958=4160,G958=16114)),"COMP",IF(AND(C958=4215,G958=16114),"MC",IF(G958="",H958,(VLOOKUP(C958,Type,9,0))))))</f>
        <v>0</v>
      </c>
    </row>
    <row r="959" customFormat="false" ht="15" hidden="false" customHeight="false" outlineLevel="0" collapsed="false">
      <c r="R959" s="0" t="str">
        <f aca="false">IF(ISNA(VLOOKUP(C959,Type,3,0)),"",VLOOKUP(C959,Type,3,0))</f>
        <v/>
      </c>
      <c r="S959" s="0" t="str">
        <f aca="false">IF(J959="D",K959,"")</f>
        <v/>
      </c>
      <c r="T959" s="0" t="str">
        <f aca="false">IF(J959="C",K959,"")</f>
        <v/>
      </c>
      <c r="U959" s="0" t="e">
        <f aca="false">_xlfn.NUMBERVALUE(T959)-_xlfn.NUMBERVALUE(S959)</f>
        <v>#VALUE!</v>
      </c>
      <c r="V959" s="0" t="n">
        <f aca="false">IF(C959="9D6A","9D6A",IF(OR(AND(C959=9424,G959=16114),AND(G959=16114,C959=9434),AND(C959=4160,G959=16114)),"COMP",IF(AND(C959=4215,G959=16114),"MC",IF(G959="",H959,(VLOOKUP(C959,Type,9,0))))))</f>
        <v>0</v>
      </c>
    </row>
    <row r="960" customFormat="false" ht="15" hidden="false" customHeight="false" outlineLevel="0" collapsed="false">
      <c r="R960" s="0" t="str">
        <f aca="false">IF(ISNA(VLOOKUP(C960,Type,3,0)),"",VLOOKUP(C960,Type,3,0))</f>
        <v/>
      </c>
      <c r="S960" s="0" t="str">
        <f aca="false">IF(J960="D",K960,"")</f>
        <v/>
      </c>
      <c r="T960" s="0" t="str">
        <f aca="false">IF(J960="C",K960,"")</f>
        <v/>
      </c>
      <c r="U960" s="0" t="e">
        <f aca="false">_xlfn.NUMBERVALUE(T960)-_xlfn.NUMBERVALUE(S960)</f>
        <v>#VALUE!</v>
      </c>
      <c r="V960" s="0" t="n">
        <f aca="false">IF(C960="9D6A","9D6A",IF(OR(AND(C960=9424,G960=16114),AND(G960=16114,C960=9434),AND(C960=4160,G960=16114)),"COMP",IF(AND(C960=4215,G960=16114),"MC",IF(G960="",H960,(VLOOKUP(C960,Type,9,0))))))</f>
        <v>0</v>
      </c>
    </row>
    <row r="961" customFormat="false" ht="15" hidden="false" customHeight="false" outlineLevel="0" collapsed="false">
      <c r="R961" s="0" t="str">
        <f aca="false">IF(ISNA(VLOOKUP(C961,Type,3,0)),"",VLOOKUP(C961,Type,3,0))</f>
        <v/>
      </c>
      <c r="S961" s="0" t="str">
        <f aca="false">IF(J961="D",K961,"")</f>
        <v/>
      </c>
      <c r="T961" s="0" t="str">
        <f aca="false">IF(J961="C",K961,"")</f>
        <v/>
      </c>
      <c r="U961" s="0" t="e">
        <f aca="false">_xlfn.NUMBERVALUE(T961)-_xlfn.NUMBERVALUE(S961)</f>
        <v>#VALUE!</v>
      </c>
      <c r="V961" s="0" t="n">
        <f aca="false">IF(C961="9D6A","9D6A",IF(OR(AND(C961=9424,G961=16114),AND(G961=16114,C961=9434),AND(C961=4160,G961=16114)),"COMP",IF(AND(C961=4215,G961=16114),"MC",IF(G961="",H961,(VLOOKUP(C961,Type,9,0))))))</f>
        <v>0</v>
      </c>
    </row>
    <row r="962" customFormat="false" ht="15" hidden="false" customHeight="false" outlineLevel="0" collapsed="false">
      <c r="R962" s="0" t="str">
        <f aca="false">IF(ISNA(VLOOKUP(C962,Type,3,0)),"",VLOOKUP(C962,Type,3,0))</f>
        <v/>
      </c>
      <c r="S962" s="0" t="str">
        <f aca="false">IF(J962="D",K962,"")</f>
        <v/>
      </c>
      <c r="T962" s="0" t="str">
        <f aca="false">IF(J962="C",K962,"")</f>
        <v/>
      </c>
      <c r="U962" s="0" t="e">
        <f aca="false">_xlfn.NUMBERVALUE(T962)-_xlfn.NUMBERVALUE(S962)</f>
        <v>#VALUE!</v>
      </c>
      <c r="V962" s="0" t="n">
        <f aca="false">IF(C962="9D6A","9D6A",IF(OR(AND(C962=9424,G962=16114),AND(G962=16114,C962=9434),AND(C962=4160,G962=16114)),"COMP",IF(AND(C962=4215,G962=16114),"MC",IF(G962="",H962,(VLOOKUP(C962,Type,9,0))))))</f>
        <v>0</v>
      </c>
    </row>
    <row r="963" customFormat="false" ht="15" hidden="false" customHeight="false" outlineLevel="0" collapsed="false">
      <c r="R963" s="0" t="str">
        <f aca="false">IF(ISNA(VLOOKUP(C963,Type,3,0)),"",VLOOKUP(C963,Type,3,0))</f>
        <v/>
      </c>
      <c r="S963" s="0" t="str">
        <f aca="false">IF(J963="D",K963,"")</f>
        <v/>
      </c>
      <c r="T963" s="0" t="str">
        <f aca="false">IF(J963="C",K963,"")</f>
        <v/>
      </c>
      <c r="U963" s="0" t="e">
        <f aca="false">_xlfn.NUMBERVALUE(T963)-_xlfn.NUMBERVALUE(S963)</f>
        <v>#VALUE!</v>
      </c>
      <c r="V963" s="0" t="n">
        <f aca="false">IF(C963="9D6A","9D6A",IF(OR(AND(C963=9424,G963=16114),AND(G963=16114,C963=9434),AND(C963=4160,G963=16114)),"COMP",IF(AND(C963=4215,G963=16114),"MC",IF(G963="",H963,(VLOOKUP(C963,Type,9,0))))))</f>
        <v>0</v>
      </c>
    </row>
    <row r="964" customFormat="false" ht="15" hidden="false" customHeight="false" outlineLevel="0" collapsed="false">
      <c r="R964" s="0" t="str">
        <f aca="false">IF(ISNA(VLOOKUP(C964,Type,3,0)),"",VLOOKUP(C964,Type,3,0))</f>
        <v/>
      </c>
      <c r="S964" s="0" t="str">
        <f aca="false">IF(J964="D",K964,"")</f>
        <v/>
      </c>
      <c r="T964" s="0" t="str">
        <f aca="false">IF(J964="C",K964,"")</f>
        <v/>
      </c>
      <c r="U964" s="0" t="e">
        <f aca="false">_xlfn.NUMBERVALUE(T964)-_xlfn.NUMBERVALUE(S964)</f>
        <v>#VALUE!</v>
      </c>
      <c r="V964" s="0" t="n">
        <f aca="false">IF(C964="9D6A","9D6A",IF(OR(AND(C964=9424,G964=16114),AND(G964=16114,C964=9434),AND(C964=4160,G964=16114)),"COMP",IF(AND(C964=4215,G964=16114),"MC",IF(G964="",H964,(VLOOKUP(C964,Type,9,0))))))</f>
        <v>0</v>
      </c>
    </row>
    <row r="965" customFormat="false" ht="15" hidden="false" customHeight="false" outlineLevel="0" collapsed="false">
      <c r="R965" s="0" t="str">
        <f aca="false">IF(ISNA(VLOOKUP(C965,Type,3,0)),"",VLOOKUP(C965,Type,3,0))</f>
        <v/>
      </c>
      <c r="S965" s="0" t="str">
        <f aca="false">IF(J965="D",K965,"")</f>
        <v/>
      </c>
      <c r="T965" s="0" t="str">
        <f aca="false">IF(J965="C",K965,"")</f>
        <v/>
      </c>
      <c r="U965" s="0" t="e">
        <f aca="false">_xlfn.NUMBERVALUE(T965)-_xlfn.NUMBERVALUE(S965)</f>
        <v>#VALUE!</v>
      </c>
      <c r="V965" s="0" t="n">
        <f aca="false">IF(C965="9D6A","9D6A",IF(OR(AND(C965=9424,G965=16114),AND(G965=16114,C965=9434),AND(C965=4160,G965=16114)),"COMP",IF(AND(C965=4215,G965=16114),"MC",IF(G965="",H965,(VLOOKUP(C965,Type,9,0))))))</f>
        <v>0</v>
      </c>
    </row>
    <row r="966" customFormat="false" ht="15" hidden="false" customHeight="false" outlineLevel="0" collapsed="false">
      <c r="R966" s="0" t="str">
        <f aca="false">IF(ISNA(VLOOKUP(C966,Type,3,0)),"",VLOOKUP(C966,Type,3,0))</f>
        <v/>
      </c>
      <c r="S966" s="0" t="str">
        <f aca="false">IF(J966="D",K966,"")</f>
        <v/>
      </c>
      <c r="T966" s="0" t="str">
        <f aca="false">IF(J966="C",K966,"")</f>
        <v/>
      </c>
      <c r="U966" s="0" t="e">
        <f aca="false">_xlfn.NUMBERVALUE(T966)-_xlfn.NUMBERVALUE(S966)</f>
        <v>#VALUE!</v>
      </c>
      <c r="V966" s="0" t="n">
        <f aca="false">IF(C966="9D6A","9D6A",IF(OR(AND(C966=9424,G966=16114),AND(G966=16114,C966=9434),AND(C966=4160,G966=16114)),"COMP",IF(AND(C966=4215,G966=16114),"MC",IF(G966="",H966,(VLOOKUP(C966,Type,9,0))))))</f>
        <v>0</v>
      </c>
    </row>
    <row r="967" customFormat="false" ht="15" hidden="false" customHeight="false" outlineLevel="0" collapsed="false">
      <c r="R967" s="0" t="str">
        <f aca="false">IF(ISNA(VLOOKUP(C967,Type,3,0)),"",VLOOKUP(C967,Type,3,0))</f>
        <v/>
      </c>
      <c r="S967" s="0" t="str">
        <f aca="false">IF(J967="D",K967,"")</f>
        <v/>
      </c>
      <c r="T967" s="0" t="str">
        <f aca="false">IF(J967="C",K967,"")</f>
        <v/>
      </c>
      <c r="U967" s="0" t="e">
        <f aca="false">_xlfn.NUMBERVALUE(T967)-_xlfn.NUMBERVALUE(S967)</f>
        <v>#VALUE!</v>
      </c>
      <c r="V967" s="0" t="n">
        <f aca="false">IF(C967="9D6A","9D6A",IF(OR(AND(C967=9424,G967=16114),AND(G967=16114,C967=9434),AND(C967=4160,G967=16114)),"COMP",IF(AND(C967=4215,G967=16114),"MC",IF(G967="",H967,(VLOOKUP(C967,Type,9,0))))))</f>
        <v>0</v>
      </c>
    </row>
    <row r="968" customFormat="false" ht="15" hidden="false" customHeight="false" outlineLevel="0" collapsed="false">
      <c r="R968" s="0" t="str">
        <f aca="false">IF(ISNA(VLOOKUP(C968,Type,3,0)),"",VLOOKUP(C968,Type,3,0))</f>
        <v/>
      </c>
      <c r="S968" s="0" t="str">
        <f aca="false">IF(J968="D",K968,"")</f>
        <v/>
      </c>
      <c r="T968" s="0" t="str">
        <f aca="false">IF(J968="C",K968,"")</f>
        <v/>
      </c>
      <c r="U968" s="0" t="e">
        <f aca="false">_xlfn.NUMBERVALUE(T968)-_xlfn.NUMBERVALUE(S968)</f>
        <v>#VALUE!</v>
      </c>
      <c r="V968" s="0" t="n">
        <f aca="false">IF(C968="9D6A","9D6A",IF(OR(AND(C968=9424,G968=16114),AND(G968=16114,C968=9434),AND(C968=4160,G968=16114)),"COMP",IF(AND(C968=4215,G968=16114),"MC",IF(G968="",H968,(VLOOKUP(C968,Type,9,0))))))</f>
        <v>0</v>
      </c>
    </row>
    <row r="969" customFormat="false" ht="15" hidden="false" customHeight="false" outlineLevel="0" collapsed="false">
      <c r="R969" s="0" t="str">
        <f aca="false">IF(ISNA(VLOOKUP(C969,Type,3,0)),"",VLOOKUP(C969,Type,3,0))</f>
        <v/>
      </c>
      <c r="S969" s="0" t="str">
        <f aca="false">IF(J969="D",K969,"")</f>
        <v/>
      </c>
      <c r="T969" s="0" t="str">
        <f aca="false">IF(J969="C",K969,"")</f>
        <v/>
      </c>
      <c r="U969" s="0" t="e">
        <f aca="false">_xlfn.NUMBERVALUE(T969)-_xlfn.NUMBERVALUE(S969)</f>
        <v>#VALUE!</v>
      </c>
      <c r="V969" s="0" t="n">
        <f aca="false">IF(C969="9D6A","9D6A",IF(OR(AND(C969=9424,G969=16114),AND(G969=16114,C969=9434),AND(C969=4160,G969=16114)),"COMP",IF(AND(C969=4215,G969=16114),"MC",IF(G969="",H969,(VLOOKUP(C969,Type,9,0))))))</f>
        <v>0</v>
      </c>
    </row>
    <row r="970" customFormat="false" ht="15" hidden="false" customHeight="false" outlineLevel="0" collapsed="false">
      <c r="R970" s="0" t="str">
        <f aca="false">IF(ISNA(VLOOKUP(C970,Type,3,0)),"",VLOOKUP(C970,Type,3,0))</f>
        <v/>
      </c>
      <c r="S970" s="0" t="str">
        <f aca="false">IF(J970="D",K970,"")</f>
        <v/>
      </c>
      <c r="T970" s="0" t="str">
        <f aca="false">IF(J970="C",K970,"")</f>
        <v/>
      </c>
      <c r="U970" s="0" t="e">
        <f aca="false">_xlfn.NUMBERVALUE(T970)-_xlfn.NUMBERVALUE(S970)</f>
        <v>#VALUE!</v>
      </c>
      <c r="V970" s="0" t="n">
        <f aca="false">IF(C970="9D6A","9D6A",IF(OR(AND(C970=9424,G970=16114),AND(G970=16114,C970=9434),AND(C970=4160,G970=16114)),"COMP",IF(AND(C970=4215,G970=16114),"MC",IF(G970="",H970,(VLOOKUP(C970,Type,9,0))))))</f>
        <v>0</v>
      </c>
    </row>
    <row r="971" customFormat="false" ht="15" hidden="false" customHeight="false" outlineLevel="0" collapsed="false">
      <c r="R971" s="0" t="str">
        <f aca="false">IF(ISNA(VLOOKUP(C971,Type,3,0)),"",VLOOKUP(C971,Type,3,0))</f>
        <v/>
      </c>
      <c r="S971" s="0" t="str">
        <f aca="false">IF(J971="D",K971,"")</f>
        <v/>
      </c>
      <c r="T971" s="0" t="str">
        <f aca="false">IF(J971="C",K971,"")</f>
        <v/>
      </c>
      <c r="U971" s="0" t="e">
        <f aca="false">_xlfn.NUMBERVALUE(T971)-_xlfn.NUMBERVALUE(S971)</f>
        <v>#VALUE!</v>
      </c>
      <c r="V971" s="0" t="n">
        <f aca="false">IF(C971="9D6A","9D6A",IF(OR(AND(C971=9424,G971=16114),AND(G971=16114,C971=9434),AND(C971=4160,G971=16114)),"COMP",IF(AND(C971=4215,G971=16114),"MC",IF(G971="",H971,(VLOOKUP(C971,Type,9,0))))))</f>
        <v>0</v>
      </c>
    </row>
    <row r="972" customFormat="false" ht="15" hidden="false" customHeight="false" outlineLevel="0" collapsed="false">
      <c r="R972" s="0" t="str">
        <f aca="false">IF(ISNA(VLOOKUP(C972,Type,3,0)),"",VLOOKUP(C972,Type,3,0))</f>
        <v/>
      </c>
      <c r="S972" s="0" t="str">
        <f aca="false">IF(J972="D",K972,"")</f>
        <v/>
      </c>
      <c r="T972" s="0" t="str">
        <f aca="false">IF(J972="C",K972,"")</f>
        <v/>
      </c>
      <c r="U972" s="0" t="e">
        <f aca="false">_xlfn.NUMBERVALUE(T972)-_xlfn.NUMBERVALUE(S972)</f>
        <v>#VALUE!</v>
      </c>
      <c r="V972" s="0" t="n">
        <f aca="false">IF(C972="9D6A","9D6A",IF(OR(AND(C972=9424,G972=16114),AND(G972=16114,C972=9434),AND(C972=4160,G972=16114)),"COMP",IF(AND(C972=4215,G972=16114),"MC",IF(G972="",H972,(VLOOKUP(C972,Type,9,0))))))</f>
        <v>0</v>
      </c>
    </row>
    <row r="973" customFormat="false" ht="15" hidden="false" customHeight="false" outlineLevel="0" collapsed="false">
      <c r="R973" s="0" t="str">
        <f aca="false">IF(ISNA(VLOOKUP(C973,Type,3,0)),"",VLOOKUP(C973,Type,3,0))</f>
        <v/>
      </c>
      <c r="S973" s="0" t="str">
        <f aca="false">IF(J973="D",K973,"")</f>
        <v/>
      </c>
      <c r="T973" s="0" t="str">
        <f aca="false">IF(J973="C",K973,"")</f>
        <v/>
      </c>
      <c r="U973" s="0" t="e">
        <f aca="false">_xlfn.NUMBERVALUE(T973)-_xlfn.NUMBERVALUE(S973)</f>
        <v>#VALUE!</v>
      </c>
      <c r="V973" s="0" t="n">
        <f aca="false">IF(C973="9D6A","9D6A",IF(OR(AND(C973=9424,G973=16114),AND(G973=16114,C973=9434),AND(C973=4160,G973=16114)),"COMP",IF(AND(C973=4215,G973=16114),"MC",IF(G973="",H973,(VLOOKUP(C973,Type,9,0))))))</f>
        <v>0</v>
      </c>
    </row>
    <row r="974" customFormat="false" ht="15" hidden="false" customHeight="false" outlineLevel="0" collapsed="false">
      <c r="R974" s="0" t="str">
        <f aca="false">IF(ISNA(VLOOKUP(C974,Type,3,0)),"",VLOOKUP(C974,Type,3,0))</f>
        <v/>
      </c>
      <c r="S974" s="0" t="str">
        <f aca="false">IF(J974="D",K974,"")</f>
        <v/>
      </c>
      <c r="T974" s="0" t="str">
        <f aca="false">IF(J974="C",K974,"")</f>
        <v/>
      </c>
      <c r="U974" s="0" t="e">
        <f aca="false">_xlfn.NUMBERVALUE(T974)-_xlfn.NUMBERVALUE(S974)</f>
        <v>#VALUE!</v>
      </c>
      <c r="V974" s="0" t="n">
        <f aca="false">IF(C974="9D6A","9D6A",IF(OR(AND(C974=9424,G974=16114),AND(G974=16114,C974=9434),AND(C974=4160,G974=16114)),"COMP",IF(AND(C974=4215,G974=16114),"MC",IF(G974="",H974,(VLOOKUP(C974,Type,9,0))))))</f>
        <v>0</v>
      </c>
    </row>
    <row r="975" customFormat="false" ht="15" hidden="false" customHeight="false" outlineLevel="0" collapsed="false">
      <c r="R975" s="0" t="str">
        <f aca="false">IF(ISNA(VLOOKUP(C975,Type,3,0)),"",VLOOKUP(C975,Type,3,0))</f>
        <v/>
      </c>
      <c r="S975" s="0" t="str">
        <f aca="false">IF(J975="D",K975,"")</f>
        <v/>
      </c>
      <c r="T975" s="0" t="str">
        <f aca="false">IF(J975="C",K975,"")</f>
        <v/>
      </c>
      <c r="U975" s="0" t="e">
        <f aca="false">_xlfn.NUMBERVALUE(T975)-_xlfn.NUMBERVALUE(S975)</f>
        <v>#VALUE!</v>
      </c>
      <c r="V975" s="0" t="n">
        <f aca="false">IF(C975="9D6A","9D6A",IF(OR(AND(C975=9424,G975=16114),AND(G975=16114,C975=9434),AND(C975=4160,G975=16114)),"COMP",IF(AND(C975=4215,G975=16114),"MC",IF(G975="",H975,(VLOOKUP(C975,Type,9,0))))))</f>
        <v>0</v>
      </c>
    </row>
    <row r="976" customFormat="false" ht="15" hidden="false" customHeight="false" outlineLevel="0" collapsed="false">
      <c r="R976" s="0" t="str">
        <f aca="false">IF(ISNA(VLOOKUP(C976,Type,3,0)),"",VLOOKUP(C976,Type,3,0))</f>
        <v/>
      </c>
      <c r="S976" s="0" t="str">
        <f aca="false">IF(J976="D",K976,"")</f>
        <v/>
      </c>
      <c r="T976" s="0" t="str">
        <f aca="false">IF(J976="C",K976,"")</f>
        <v/>
      </c>
      <c r="U976" s="0" t="e">
        <f aca="false">_xlfn.NUMBERVALUE(T976)-_xlfn.NUMBERVALUE(S976)</f>
        <v>#VALUE!</v>
      </c>
      <c r="V976" s="0" t="n">
        <f aca="false">IF(C976="9D6A","9D6A",IF(OR(AND(C976=9424,G976=16114),AND(G976=16114,C976=9434),AND(C976=4160,G976=16114)),"COMP",IF(AND(C976=4215,G976=16114),"MC",IF(G976="",H976,(VLOOKUP(C976,Type,9,0))))))</f>
        <v>0</v>
      </c>
    </row>
    <row r="977" customFormat="false" ht="15" hidden="false" customHeight="false" outlineLevel="0" collapsed="false">
      <c r="R977" s="0" t="str">
        <f aca="false">IF(ISNA(VLOOKUP(C977,Type,3,0)),"",VLOOKUP(C977,Type,3,0))</f>
        <v/>
      </c>
      <c r="S977" s="0" t="str">
        <f aca="false">IF(J977="D",K977,"")</f>
        <v/>
      </c>
      <c r="T977" s="0" t="str">
        <f aca="false">IF(J977="C",K977,"")</f>
        <v/>
      </c>
      <c r="U977" s="0" t="e">
        <f aca="false">_xlfn.NUMBERVALUE(T977)-_xlfn.NUMBERVALUE(S977)</f>
        <v>#VALUE!</v>
      </c>
      <c r="V977" s="0" t="n">
        <f aca="false">IF(C977="9D6A","9D6A",IF(OR(AND(C977=9424,G977=16114),AND(G977=16114,C977=9434),AND(C977=4160,G977=16114)),"COMP",IF(AND(C977=4215,G977=16114),"MC",IF(G977="",H977,(VLOOKUP(C977,Type,9,0))))))</f>
        <v>0</v>
      </c>
    </row>
    <row r="978" customFormat="false" ht="15" hidden="false" customHeight="false" outlineLevel="0" collapsed="false">
      <c r="R978" s="0" t="str">
        <f aca="false">IF(ISNA(VLOOKUP(C978,Type,3,0)),"",VLOOKUP(C978,Type,3,0))</f>
        <v/>
      </c>
      <c r="S978" s="0" t="str">
        <f aca="false">IF(J978="D",K978,"")</f>
        <v/>
      </c>
      <c r="T978" s="0" t="str">
        <f aca="false">IF(J978="C",K978,"")</f>
        <v/>
      </c>
      <c r="U978" s="0" t="e">
        <f aca="false">_xlfn.NUMBERVALUE(T978)-_xlfn.NUMBERVALUE(S978)</f>
        <v>#VALUE!</v>
      </c>
      <c r="V978" s="0" t="n">
        <f aca="false">IF(C978="9D6A","9D6A",IF(OR(AND(C978=9424,G978=16114),AND(G978=16114,C978=9434),AND(C978=4160,G978=16114)),"COMP",IF(AND(C978=4215,G978=16114),"MC",IF(G978="",H978,(VLOOKUP(C978,Type,9,0))))))</f>
        <v>0</v>
      </c>
    </row>
    <row r="979" customFormat="false" ht="15" hidden="false" customHeight="false" outlineLevel="0" collapsed="false">
      <c r="R979" s="0" t="str">
        <f aca="false">IF(ISNA(VLOOKUP(C979,Type,3,0)),"",VLOOKUP(C979,Type,3,0))</f>
        <v/>
      </c>
      <c r="S979" s="0" t="str">
        <f aca="false">IF(J979="D",K979,"")</f>
        <v/>
      </c>
      <c r="T979" s="0" t="str">
        <f aca="false">IF(J979="C",K979,"")</f>
        <v/>
      </c>
      <c r="U979" s="0" t="e">
        <f aca="false">_xlfn.NUMBERVALUE(T979)-_xlfn.NUMBERVALUE(S979)</f>
        <v>#VALUE!</v>
      </c>
      <c r="V979" s="0" t="n">
        <f aca="false">IF(C979="9D6A","9D6A",IF(OR(AND(C979=9424,G979=16114),AND(G979=16114,C979=9434),AND(C979=4160,G979=16114)),"COMP",IF(AND(C979=4215,G979=16114),"MC",IF(G979="",H979,(VLOOKUP(C979,Type,9,0))))))</f>
        <v>0</v>
      </c>
    </row>
    <row r="980" customFormat="false" ht="15" hidden="false" customHeight="false" outlineLevel="0" collapsed="false">
      <c r="R980" s="0" t="str">
        <f aca="false">IF(ISNA(VLOOKUP(C980,Type,3,0)),"",VLOOKUP(C980,Type,3,0))</f>
        <v/>
      </c>
      <c r="S980" s="0" t="str">
        <f aca="false">IF(J980="D",K980,"")</f>
        <v/>
      </c>
      <c r="T980" s="0" t="str">
        <f aca="false">IF(J980="C",K980,"")</f>
        <v/>
      </c>
      <c r="U980" s="0" t="e">
        <f aca="false">_xlfn.NUMBERVALUE(T980)-_xlfn.NUMBERVALUE(S980)</f>
        <v>#VALUE!</v>
      </c>
      <c r="V980" s="0" t="n">
        <f aca="false">IF(C980="9D6A","9D6A",IF(OR(AND(C980=9424,G980=16114),AND(G980=16114,C980=9434),AND(C980=4160,G980=16114)),"COMP",IF(AND(C980=4215,G980=16114),"MC",IF(G980="",H980,(VLOOKUP(C980,Type,9,0))))))</f>
        <v>0</v>
      </c>
    </row>
    <row r="981" customFormat="false" ht="15" hidden="false" customHeight="false" outlineLevel="0" collapsed="false">
      <c r="R981" s="0" t="str">
        <f aca="false">IF(ISNA(VLOOKUP(C981,Type,3,0)),"",VLOOKUP(C981,Type,3,0))</f>
        <v/>
      </c>
      <c r="S981" s="0" t="str">
        <f aca="false">IF(J981="D",K981,"")</f>
        <v/>
      </c>
      <c r="T981" s="0" t="str">
        <f aca="false">IF(J981="C",K981,"")</f>
        <v/>
      </c>
      <c r="U981" s="0" t="e">
        <f aca="false">_xlfn.NUMBERVALUE(T981)-_xlfn.NUMBERVALUE(S981)</f>
        <v>#VALUE!</v>
      </c>
      <c r="V981" s="0" t="n">
        <f aca="false">IF(C981="9D6A","9D6A",IF(OR(AND(C981=9424,G981=16114),AND(G981=16114,C981=9434),AND(C981=4160,G981=16114)),"COMP",IF(AND(C981=4215,G981=16114),"MC",IF(G981="",H981,(VLOOKUP(C981,Type,9,0))))))</f>
        <v>0</v>
      </c>
    </row>
    <row r="982" customFormat="false" ht="15" hidden="false" customHeight="false" outlineLevel="0" collapsed="false">
      <c r="R982" s="0" t="str">
        <f aca="false">IF(ISNA(VLOOKUP(C982,Type,3,0)),"",VLOOKUP(C982,Type,3,0))</f>
        <v/>
      </c>
      <c r="S982" s="0" t="str">
        <f aca="false">IF(J982="D",K982,"")</f>
        <v/>
      </c>
      <c r="T982" s="0" t="str">
        <f aca="false">IF(J982="C",K982,"")</f>
        <v/>
      </c>
      <c r="U982" s="0" t="e">
        <f aca="false">_xlfn.NUMBERVALUE(T982)-_xlfn.NUMBERVALUE(S982)</f>
        <v>#VALUE!</v>
      </c>
      <c r="V982" s="0" t="n">
        <f aca="false">IF(C982="9D6A","9D6A",IF(OR(AND(C982=9424,G982=16114),AND(G982=16114,C982=9434),AND(C982=4160,G982=16114)),"COMP",IF(AND(C982=4215,G982=16114),"MC",IF(G982="",H982,(VLOOKUP(C982,Type,9,0))))))</f>
        <v>0</v>
      </c>
    </row>
    <row r="983" customFormat="false" ht="15" hidden="false" customHeight="false" outlineLevel="0" collapsed="false">
      <c r="R983" s="0" t="str">
        <f aca="false">IF(ISNA(VLOOKUP(C983,Type,3,0)),"",VLOOKUP(C983,Type,3,0))</f>
        <v/>
      </c>
      <c r="S983" s="0" t="str">
        <f aca="false">IF(J983="D",K983,"")</f>
        <v/>
      </c>
      <c r="T983" s="0" t="str">
        <f aca="false">IF(J983="C",K983,"")</f>
        <v/>
      </c>
      <c r="U983" s="0" t="e">
        <f aca="false">_xlfn.NUMBERVALUE(T983)-_xlfn.NUMBERVALUE(S983)</f>
        <v>#VALUE!</v>
      </c>
      <c r="V983" s="0" t="n">
        <f aca="false">IF(C983="9D6A","9D6A",IF(OR(AND(C983=9424,G983=16114),AND(G983=16114,C983=9434),AND(C983=4160,G983=16114)),"COMP",IF(AND(C983=4215,G983=16114),"MC",IF(G983="",H983,(VLOOKUP(C983,Type,9,0))))))</f>
        <v>0</v>
      </c>
    </row>
    <row r="984" customFormat="false" ht="15" hidden="false" customHeight="false" outlineLevel="0" collapsed="false">
      <c r="R984" s="0" t="str">
        <f aca="false">IF(ISNA(VLOOKUP(C984,Type,3,0)),"",VLOOKUP(C984,Type,3,0))</f>
        <v/>
      </c>
      <c r="S984" s="0" t="str">
        <f aca="false">IF(J984="D",K984,"")</f>
        <v/>
      </c>
      <c r="T984" s="0" t="str">
        <f aca="false">IF(J984="C",K984,"")</f>
        <v/>
      </c>
      <c r="U984" s="0" t="e">
        <f aca="false">_xlfn.NUMBERVALUE(T984)-_xlfn.NUMBERVALUE(S984)</f>
        <v>#VALUE!</v>
      </c>
      <c r="V984" s="0" t="n">
        <f aca="false">IF(C984="9D6A","9D6A",IF(OR(AND(C984=9424,G984=16114),AND(G984=16114,C984=9434),AND(C984=4160,G984=16114)),"COMP",IF(AND(C984=4215,G984=16114),"MC",IF(G984="",H984,(VLOOKUP(C984,Type,9,0))))))</f>
        <v>0</v>
      </c>
    </row>
    <row r="985" customFormat="false" ht="15" hidden="false" customHeight="false" outlineLevel="0" collapsed="false">
      <c r="R985" s="0" t="str">
        <f aca="false">IF(ISNA(VLOOKUP(C985,Type,3,0)),"",VLOOKUP(C985,Type,3,0))</f>
        <v/>
      </c>
      <c r="S985" s="0" t="str">
        <f aca="false">IF(J985="D",K985,"")</f>
        <v/>
      </c>
      <c r="T985" s="0" t="str">
        <f aca="false">IF(J985="C",K985,"")</f>
        <v/>
      </c>
      <c r="U985" s="0" t="e">
        <f aca="false">_xlfn.NUMBERVALUE(T985)-_xlfn.NUMBERVALUE(S985)</f>
        <v>#VALUE!</v>
      </c>
      <c r="V985" s="0" t="n">
        <f aca="false">IF(C985="9D6A","9D6A",IF(OR(AND(C985=9424,G985=16114),AND(G985=16114,C985=9434),AND(C985=4160,G985=16114)),"COMP",IF(AND(C985=4215,G985=16114),"MC",IF(G985="",H985,(VLOOKUP(C985,Type,9,0))))))</f>
        <v>0</v>
      </c>
    </row>
    <row r="986" customFormat="false" ht="15" hidden="false" customHeight="false" outlineLevel="0" collapsed="false">
      <c r="R986" s="0" t="str">
        <f aca="false">IF(ISNA(VLOOKUP(C986,Type,3,0)),"",VLOOKUP(C986,Type,3,0))</f>
        <v/>
      </c>
      <c r="S986" s="0" t="str">
        <f aca="false">IF(J986="D",K986,"")</f>
        <v/>
      </c>
      <c r="T986" s="0" t="str">
        <f aca="false">IF(J986="C",K986,"")</f>
        <v/>
      </c>
      <c r="U986" s="0" t="e">
        <f aca="false">_xlfn.NUMBERVALUE(T986)-_xlfn.NUMBERVALUE(S986)</f>
        <v>#VALUE!</v>
      </c>
      <c r="V986" s="0" t="n">
        <f aca="false">IF(C986="9D6A","9D6A",IF(OR(AND(C986=9424,G986=16114),AND(G986=16114,C986=9434),AND(C986=4160,G986=16114)),"COMP",IF(AND(C986=4215,G986=16114),"MC",IF(G986="",H986,(VLOOKUP(C986,Type,9,0))))))</f>
        <v>0</v>
      </c>
    </row>
    <row r="987" customFormat="false" ht="15" hidden="false" customHeight="false" outlineLevel="0" collapsed="false">
      <c r="R987" s="0" t="str">
        <f aca="false">IF(ISNA(VLOOKUP(C987,Type,3,0)),"",VLOOKUP(C987,Type,3,0))</f>
        <v/>
      </c>
      <c r="S987" s="0" t="str">
        <f aca="false">IF(J987="D",K987,"")</f>
        <v/>
      </c>
      <c r="T987" s="0" t="str">
        <f aca="false">IF(J987="C",K987,"")</f>
        <v/>
      </c>
      <c r="U987" s="0" t="e">
        <f aca="false">_xlfn.NUMBERVALUE(T987)-_xlfn.NUMBERVALUE(S987)</f>
        <v>#VALUE!</v>
      </c>
      <c r="V987" s="0" t="n">
        <f aca="false">IF(C987="9D6A","9D6A",IF(OR(AND(C987=9424,G987=16114),AND(G987=16114,C987=9434),AND(C987=4160,G987=16114)),"COMP",IF(AND(C987=4215,G987=16114),"MC",IF(G987="",H987,(VLOOKUP(C987,Type,9,0))))))</f>
        <v>0</v>
      </c>
    </row>
    <row r="988" customFormat="false" ht="15" hidden="false" customHeight="false" outlineLevel="0" collapsed="false">
      <c r="R988" s="0" t="str">
        <f aca="false">IF(ISNA(VLOOKUP(C988,Type,3,0)),"",VLOOKUP(C988,Type,3,0))</f>
        <v/>
      </c>
      <c r="S988" s="0" t="str">
        <f aca="false">IF(J988="D",K988,"")</f>
        <v/>
      </c>
      <c r="T988" s="0" t="str">
        <f aca="false">IF(J988="C",K988,"")</f>
        <v/>
      </c>
      <c r="U988" s="0" t="e">
        <f aca="false">_xlfn.NUMBERVALUE(T988)-_xlfn.NUMBERVALUE(S988)</f>
        <v>#VALUE!</v>
      </c>
      <c r="V988" s="0" t="n">
        <f aca="false">IF(C988="9D6A","9D6A",IF(OR(AND(C988=9424,G988=16114),AND(G988=16114,C988=9434),AND(C988=4160,G988=16114)),"COMP",IF(AND(C988=4215,G988=16114),"MC",IF(G988="",H988,(VLOOKUP(C988,Type,9,0))))))</f>
        <v>0</v>
      </c>
    </row>
    <row r="989" customFormat="false" ht="15" hidden="false" customHeight="false" outlineLevel="0" collapsed="false">
      <c r="R989" s="0" t="str">
        <f aca="false">IF(ISNA(VLOOKUP(C989,Type,3,0)),"",VLOOKUP(C989,Type,3,0))</f>
        <v/>
      </c>
      <c r="S989" s="0" t="str">
        <f aca="false">IF(J989="D",K989,"")</f>
        <v/>
      </c>
      <c r="T989" s="0" t="str">
        <f aca="false">IF(J989="C",K989,"")</f>
        <v/>
      </c>
      <c r="U989" s="0" t="e">
        <f aca="false">_xlfn.NUMBERVALUE(T989)-_xlfn.NUMBERVALUE(S989)</f>
        <v>#VALUE!</v>
      </c>
      <c r="V989" s="0" t="n">
        <f aca="false">IF(C989="9D6A","9D6A",IF(OR(AND(C989=9424,G989=16114),AND(G989=16114,C989=9434),AND(C989=4160,G989=16114)),"COMP",IF(AND(C989=4215,G989=16114),"MC",IF(G989="",H989,(VLOOKUP(C989,Type,9,0))))))</f>
        <v>0</v>
      </c>
    </row>
    <row r="990" customFormat="false" ht="15" hidden="false" customHeight="false" outlineLevel="0" collapsed="false">
      <c r="R990" s="0" t="str">
        <f aca="false">IF(ISNA(VLOOKUP(C990,Type,3,0)),"",VLOOKUP(C990,Type,3,0))</f>
        <v/>
      </c>
      <c r="S990" s="0" t="str">
        <f aca="false">IF(J990="D",K990,"")</f>
        <v/>
      </c>
      <c r="T990" s="0" t="str">
        <f aca="false">IF(J990="C",K990,"")</f>
        <v/>
      </c>
      <c r="U990" s="0" t="e">
        <f aca="false">_xlfn.NUMBERVALUE(T990)-_xlfn.NUMBERVALUE(S990)</f>
        <v>#VALUE!</v>
      </c>
      <c r="V990" s="0" t="n">
        <f aca="false">IF(C990="9D6A","9D6A",IF(OR(AND(C990=9424,G990=16114),AND(G990=16114,C990=9434),AND(C990=4160,G990=16114)),"COMP",IF(AND(C990=4215,G990=16114),"MC",IF(G990="",H990,(VLOOKUP(C990,Type,9,0))))))</f>
        <v>0</v>
      </c>
    </row>
    <row r="991" customFormat="false" ht="15" hidden="false" customHeight="false" outlineLevel="0" collapsed="false">
      <c r="R991" s="0" t="str">
        <f aca="false">IF(ISNA(VLOOKUP(C991,Type,3,0)),"",VLOOKUP(C991,Type,3,0))</f>
        <v/>
      </c>
      <c r="S991" s="0" t="str">
        <f aca="false">IF(J991="D",K991,"")</f>
        <v/>
      </c>
      <c r="T991" s="0" t="str">
        <f aca="false">IF(J991="C",K991,"")</f>
        <v/>
      </c>
      <c r="U991" s="0" t="e">
        <f aca="false">_xlfn.NUMBERVALUE(T991)-_xlfn.NUMBERVALUE(S991)</f>
        <v>#VALUE!</v>
      </c>
      <c r="V991" s="0" t="n">
        <f aca="false">IF(C991="9D6A","9D6A",IF(OR(AND(C991=9424,G991=16114),AND(G991=16114,C991=9434),AND(C991=4160,G991=16114)),"COMP",IF(AND(C991=4215,G991=16114),"MC",IF(G991="",H991,(VLOOKUP(C991,Type,9,0))))))</f>
        <v>0</v>
      </c>
    </row>
    <row r="992" customFormat="false" ht="15" hidden="false" customHeight="false" outlineLevel="0" collapsed="false">
      <c r="R992" s="0" t="str">
        <f aca="false">IF(ISNA(VLOOKUP(C992,Type,3,0)),"",VLOOKUP(C992,Type,3,0))</f>
        <v/>
      </c>
      <c r="S992" s="0" t="str">
        <f aca="false">IF(J992="D",K992,"")</f>
        <v/>
      </c>
      <c r="T992" s="0" t="str">
        <f aca="false">IF(J992="C",K992,"")</f>
        <v/>
      </c>
      <c r="U992" s="0" t="e">
        <f aca="false">_xlfn.NUMBERVALUE(T992)-_xlfn.NUMBERVALUE(S992)</f>
        <v>#VALUE!</v>
      </c>
      <c r="V992" s="0" t="n">
        <f aca="false">IF(C992="9D6A","9D6A",IF(OR(AND(C992=9424,G992=16114),AND(G992=16114,C992=9434),AND(C992=4160,G992=16114)),"COMP",IF(AND(C992=4215,G992=16114),"MC",IF(G992="",H992,(VLOOKUP(C992,Type,9,0))))))</f>
        <v>0</v>
      </c>
    </row>
    <row r="993" customFormat="false" ht="15" hidden="false" customHeight="false" outlineLevel="0" collapsed="false">
      <c r="R993" s="0" t="str">
        <f aca="false">IF(ISNA(VLOOKUP(C993,Type,3,0)),"",VLOOKUP(C993,Type,3,0))</f>
        <v/>
      </c>
      <c r="S993" s="0" t="str">
        <f aca="false">IF(J993="D",K993,"")</f>
        <v/>
      </c>
      <c r="T993" s="0" t="str">
        <f aca="false">IF(J993="C",K993,"")</f>
        <v/>
      </c>
      <c r="U993" s="0" t="e">
        <f aca="false">_xlfn.NUMBERVALUE(T993)-_xlfn.NUMBERVALUE(S993)</f>
        <v>#VALUE!</v>
      </c>
      <c r="V993" s="0" t="n">
        <f aca="false">IF(C993="9D6A","9D6A",IF(OR(AND(C993=9424,G993=16114),AND(G993=16114,C993=9434),AND(C993=4160,G993=16114)),"COMP",IF(AND(C993=4215,G993=16114),"MC",IF(G993="",H993,(VLOOKUP(C993,Type,9,0))))))</f>
        <v>0</v>
      </c>
    </row>
    <row r="994" customFormat="false" ht="15" hidden="false" customHeight="false" outlineLevel="0" collapsed="false">
      <c r="R994" s="0" t="str">
        <f aca="false">IF(ISNA(VLOOKUP(C994,Type,3,0)),"",VLOOKUP(C994,Type,3,0))</f>
        <v/>
      </c>
      <c r="S994" s="0" t="str">
        <f aca="false">IF(J994="D",K994,"")</f>
        <v/>
      </c>
      <c r="T994" s="0" t="str">
        <f aca="false">IF(J994="C",K994,"")</f>
        <v/>
      </c>
      <c r="U994" s="0" t="e">
        <f aca="false">_xlfn.NUMBERVALUE(T994)-_xlfn.NUMBERVALUE(S994)</f>
        <v>#VALUE!</v>
      </c>
      <c r="V994" s="0" t="n">
        <f aca="false">IF(C994="9D6A","9D6A",IF(OR(AND(C994=9424,G994=16114),AND(G994=16114,C994=9434),AND(C994=4160,G994=16114)),"COMP",IF(AND(C994=4215,G994=16114),"MC",IF(G994="",H994,(VLOOKUP(C994,Type,9,0))))))</f>
        <v>0</v>
      </c>
    </row>
    <row r="995" customFormat="false" ht="15" hidden="false" customHeight="false" outlineLevel="0" collapsed="false">
      <c r="R995" s="0" t="str">
        <f aca="false">IF(ISNA(VLOOKUP(C995,Type,3,0)),"",VLOOKUP(C995,Type,3,0))</f>
        <v/>
      </c>
      <c r="S995" s="0" t="str">
        <f aca="false">IF(J995="D",K995,"")</f>
        <v/>
      </c>
      <c r="T995" s="0" t="str">
        <f aca="false">IF(J995="C",K995,"")</f>
        <v/>
      </c>
      <c r="U995" s="0" t="e">
        <f aca="false">_xlfn.NUMBERVALUE(T995)-_xlfn.NUMBERVALUE(S995)</f>
        <v>#VALUE!</v>
      </c>
      <c r="V995" s="0" t="n">
        <f aca="false">IF(C995="9D6A","9D6A",IF(OR(AND(C995=9424,G995=16114),AND(G995=16114,C995=9434),AND(C995=4160,G995=16114)),"COMP",IF(AND(C995=4215,G995=16114),"MC",IF(G995="",H995,(VLOOKUP(C995,Type,9,0))))))</f>
        <v>0</v>
      </c>
    </row>
    <row r="996" customFormat="false" ht="15" hidden="false" customHeight="false" outlineLevel="0" collapsed="false">
      <c r="R996" s="0" t="str">
        <f aca="false">IF(ISNA(VLOOKUP(C996,Type,3,0)),"",VLOOKUP(C996,Type,3,0))</f>
        <v/>
      </c>
      <c r="S996" s="0" t="str">
        <f aca="false">IF(J996="D",K996,"")</f>
        <v/>
      </c>
      <c r="T996" s="0" t="str">
        <f aca="false">IF(J996="C",K996,"")</f>
        <v/>
      </c>
      <c r="U996" s="0" t="e">
        <f aca="false">_xlfn.NUMBERVALUE(T996)-_xlfn.NUMBERVALUE(S996)</f>
        <v>#VALUE!</v>
      </c>
      <c r="V996" s="0" t="n">
        <f aca="false">IF(C996="9D6A","9D6A",IF(OR(AND(C996=9424,G996=16114),AND(G996=16114,C996=9434),AND(C996=4160,G996=16114)),"COMP",IF(AND(C996=4215,G996=16114),"MC",IF(G996="",H996,(VLOOKUP(C996,Type,9,0))))))</f>
        <v>0</v>
      </c>
    </row>
    <row r="997" customFormat="false" ht="15" hidden="false" customHeight="false" outlineLevel="0" collapsed="false">
      <c r="R997" s="0" t="str">
        <f aca="false">IF(ISNA(VLOOKUP(C997,Type,3,0)),"",VLOOKUP(C997,Type,3,0))</f>
        <v/>
      </c>
      <c r="S997" s="0" t="str">
        <f aca="false">IF(J997="D",K997,"")</f>
        <v/>
      </c>
      <c r="T997" s="0" t="str">
        <f aca="false">IF(J997="C",K997,"")</f>
        <v/>
      </c>
      <c r="U997" s="0" t="e">
        <f aca="false">_xlfn.NUMBERVALUE(T997)-_xlfn.NUMBERVALUE(S997)</f>
        <v>#VALUE!</v>
      </c>
      <c r="V997" s="0" t="n">
        <f aca="false">IF(C997="9D6A","9D6A",IF(OR(AND(C997=9424,G997=16114),AND(G997=16114,C997=9434),AND(C997=4160,G997=16114)),"COMP",IF(AND(C997=4215,G997=16114),"MC",IF(G997="",H997,(VLOOKUP(C997,Type,9,0))))))</f>
        <v>0</v>
      </c>
    </row>
    <row r="998" customFormat="false" ht="15" hidden="false" customHeight="false" outlineLevel="0" collapsed="false">
      <c r="R998" s="0" t="str">
        <f aca="false">IF(ISNA(VLOOKUP(C998,Type,3,0)),"",VLOOKUP(C998,Type,3,0))</f>
        <v/>
      </c>
      <c r="S998" s="0" t="str">
        <f aca="false">IF(J998="D",K998,"")</f>
        <v/>
      </c>
      <c r="T998" s="0" t="str">
        <f aca="false">IF(J998="C",K998,"")</f>
        <v/>
      </c>
      <c r="U998" s="0" t="e">
        <f aca="false">_xlfn.NUMBERVALUE(T998)-_xlfn.NUMBERVALUE(S998)</f>
        <v>#VALUE!</v>
      </c>
      <c r="V998" s="0" t="n">
        <f aca="false">IF(C998="9D6A","9D6A",IF(OR(AND(C998=9424,G998=16114),AND(G998=16114,C998=9434),AND(C998=4160,G998=16114)),"COMP",IF(AND(C998=4215,G998=16114),"MC",IF(G998="",H998,(VLOOKUP(C998,Type,9,0))))))</f>
        <v>0</v>
      </c>
    </row>
    <row r="999" customFormat="false" ht="15" hidden="false" customHeight="false" outlineLevel="0" collapsed="false">
      <c r="R999" s="0" t="str">
        <f aca="false">IF(ISNA(VLOOKUP(C999,Type,3,0)),"",VLOOKUP(C999,Type,3,0))</f>
        <v/>
      </c>
      <c r="S999" s="0" t="str">
        <f aca="false">IF(J999="D",K999,"")</f>
        <v/>
      </c>
      <c r="T999" s="0" t="str">
        <f aca="false">IF(J999="C",K999,"")</f>
        <v/>
      </c>
      <c r="U999" s="0" t="e">
        <f aca="false">_xlfn.NUMBERVALUE(T999)-_xlfn.NUMBERVALUE(S999)</f>
        <v>#VALUE!</v>
      </c>
      <c r="V999" s="0" t="n">
        <f aca="false">IF(C999="9D6A","9D6A",IF(OR(AND(C999=9424,G999=16114),AND(G999=16114,C999=9434),AND(C999=4160,G999=16114)),"COMP",IF(AND(C999=4215,G999=16114),"MC",IF(G999="",H999,(VLOOKUP(C999,Type,9,0))))))</f>
        <v>0</v>
      </c>
    </row>
    <row r="1000" customFormat="false" ht="15" hidden="false" customHeight="false" outlineLevel="0" collapsed="false">
      <c r="R1000" s="0" t="str">
        <f aca="false">IF(ISNA(VLOOKUP(C1000,Type,3,0)),"",VLOOKUP(C1000,Type,3,0))</f>
        <v/>
      </c>
      <c r="S1000" s="0" t="str">
        <f aca="false">IF(J1000="D",K1000,"")</f>
        <v/>
      </c>
      <c r="T1000" s="0" t="str">
        <f aca="false">IF(J1000="C",K1000,"")</f>
        <v/>
      </c>
      <c r="U1000" s="0" t="e">
        <f aca="false">_xlfn.NUMBERVALUE(T1000)-_xlfn.NUMBERVALUE(S1000)</f>
        <v>#VALUE!</v>
      </c>
      <c r="V1000" s="0" t="n">
        <f aca="false">IF(C1000="9D6A","9D6A",IF(OR(AND(C1000=9424,G1000=16114),AND(G1000=16114,C1000=9434),AND(C1000=4160,G1000=16114)),"COMP",IF(AND(C1000=4215,G1000=16114),"MC",IF(G1000="",H1000,(VLOOKUP(C1000,Type,9,0))))))</f>
        <v>0</v>
      </c>
    </row>
  </sheetData>
  <autoFilter ref="A1:V60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3.71"/>
    <col collapsed="false" customWidth="true" hidden="false" outlineLevel="0" max="3" min="3" style="0" width="57.71"/>
    <col collapsed="false" customWidth="true" hidden="false" outlineLevel="0" max="4" min="4" style="0" width="19.86"/>
    <col collapsed="false" customWidth="true" hidden="false" outlineLevel="0" max="5" min="5" style="0" width="19.29"/>
    <col collapsed="false" customWidth="true" hidden="false" outlineLevel="0" max="6" min="6" style="0" width="34.29"/>
    <col collapsed="false" customWidth="true" hidden="false" outlineLevel="0" max="7" min="7" style="0" width="14"/>
    <col collapsed="false" customWidth="true" hidden="false" outlineLevel="0" max="8" min="8" style="0" width="19.42"/>
    <col collapsed="false" customWidth="true" hidden="false" outlineLevel="0" max="9" min="9" style="0" width="17.42"/>
  </cols>
  <sheetData>
    <row r="1" customFormat="false" ht="15" hidden="false" customHeight="false" outlineLevel="0" collapsed="false">
      <c r="A1" s="38" t="s">
        <v>8</v>
      </c>
      <c r="B1" s="38" t="s">
        <v>25</v>
      </c>
      <c r="C1" s="38" t="s">
        <v>26</v>
      </c>
      <c r="D1" s="38" t="s">
        <v>27</v>
      </c>
      <c r="E1" s="38" t="s">
        <v>28</v>
      </c>
      <c r="F1" s="38" t="s">
        <v>29</v>
      </c>
      <c r="G1" s="38" t="s">
        <v>13</v>
      </c>
      <c r="H1" s="38" t="s">
        <v>11</v>
      </c>
      <c r="I1" s="39" t="s">
        <v>30</v>
      </c>
    </row>
    <row r="2" customFormat="false" ht="15" hidden="false" customHeight="false" outlineLevel="0" collapsed="false">
      <c r="A2" s="40" t="n">
        <v>4000</v>
      </c>
      <c r="B2" s="40" t="s">
        <v>31</v>
      </c>
      <c r="C2" s="40" t="s">
        <v>32</v>
      </c>
      <c r="D2" s="40" t="s">
        <v>33</v>
      </c>
      <c r="E2" s="40" t="s">
        <v>33</v>
      </c>
      <c r="F2" s="40" t="s">
        <v>34</v>
      </c>
      <c r="G2" s="40" t="s">
        <v>22</v>
      </c>
      <c r="H2" s="40" t="n">
        <v>62001</v>
      </c>
      <c r="I2" s="41" t="s">
        <v>35</v>
      </c>
    </row>
    <row r="3" customFormat="false" ht="15" hidden="false" customHeight="false" outlineLevel="0" collapsed="false">
      <c r="A3" s="40" t="n">
        <v>4000</v>
      </c>
      <c r="B3" s="40" t="s">
        <v>31</v>
      </c>
      <c r="C3" s="40" t="s">
        <v>32</v>
      </c>
      <c r="D3" s="40" t="s">
        <v>33</v>
      </c>
      <c r="E3" s="40" t="s">
        <v>36</v>
      </c>
      <c r="F3" s="40" t="s">
        <v>37</v>
      </c>
      <c r="G3" s="40" t="s">
        <v>22</v>
      </c>
      <c r="H3" s="40" t="n">
        <v>62002</v>
      </c>
      <c r="I3" s="41" t="s">
        <v>35</v>
      </c>
    </row>
    <row r="4" customFormat="false" ht="15" hidden="false" customHeight="false" outlineLevel="0" collapsed="false">
      <c r="A4" s="40" t="n">
        <v>4001</v>
      </c>
      <c r="B4" s="40" t="s">
        <v>38</v>
      </c>
      <c r="C4" s="40" t="s">
        <v>39</v>
      </c>
      <c r="D4" s="40" t="s">
        <v>33</v>
      </c>
      <c r="E4" s="40" t="s">
        <v>33</v>
      </c>
      <c r="F4" s="40" t="s">
        <v>40</v>
      </c>
      <c r="G4" s="40" t="s">
        <v>22</v>
      </c>
      <c r="H4" s="40" t="n">
        <v>62008</v>
      </c>
      <c r="I4" s="41" t="s">
        <v>35</v>
      </c>
    </row>
    <row r="5" customFormat="false" ht="15" hidden="false" customHeight="false" outlineLevel="0" collapsed="false">
      <c r="A5" s="40" t="n">
        <v>4001</v>
      </c>
      <c r="B5" s="40" t="s">
        <v>38</v>
      </c>
      <c r="C5" s="40" t="s">
        <v>39</v>
      </c>
      <c r="D5" s="40" t="s">
        <v>33</v>
      </c>
      <c r="E5" s="40" t="s">
        <v>36</v>
      </c>
      <c r="F5" s="40" t="s">
        <v>41</v>
      </c>
      <c r="G5" s="40" t="s">
        <v>22</v>
      </c>
      <c r="H5" s="40" t="n">
        <v>62009</v>
      </c>
      <c r="I5" s="41" t="s">
        <v>35</v>
      </c>
    </row>
    <row r="6" customFormat="false" ht="15" hidden="false" customHeight="false" outlineLevel="0" collapsed="false">
      <c r="A6" s="40" t="n">
        <v>4002</v>
      </c>
      <c r="B6" s="40" t="s">
        <v>42</v>
      </c>
      <c r="C6" s="40" t="s">
        <v>43</v>
      </c>
      <c r="D6" s="40" t="s">
        <v>33</v>
      </c>
      <c r="E6" s="40" t="s">
        <v>33</v>
      </c>
      <c r="F6" s="40" t="s">
        <v>40</v>
      </c>
      <c r="G6" s="40" t="s">
        <v>22</v>
      </c>
      <c r="H6" s="40" t="n">
        <v>62008</v>
      </c>
      <c r="I6" s="41" t="s">
        <v>35</v>
      </c>
    </row>
    <row r="7" customFormat="false" ht="15" hidden="false" customHeight="false" outlineLevel="0" collapsed="false">
      <c r="A7" s="40" t="n">
        <v>4002</v>
      </c>
      <c r="B7" s="40" t="s">
        <v>42</v>
      </c>
      <c r="C7" s="40" t="s">
        <v>43</v>
      </c>
      <c r="D7" s="40" t="s">
        <v>33</v>
      </c>
      <c r="E7" s="40" t="s">
        <v>36</v>
      </c>
      <c r="F7" s="40" t="s">
        <v>41</v>
      </c>
      <c r="G7" s="40" t="s">
        <v>22</v>
      </c>
      <c r="H7" s="40" t="n">
        <v>62009</v>
      </c>
      <c r="I7" s="41" t="s">
        <v>35</v>
      </c>
    </row>
    <row r="8" customFormat="false" ht="15" hidden="false" customHeight="false" outlineLevel="0" collapsed="false">
      <c r="A8" s="40" t="n">
        <v>4003</v>
      </c>
      <c r="B8" s="40" t="s">
        <v>44</v>
      </c>
      <c r="C8" s="40" t="s">
        <v>45</v>
      </c>
      <c r="D8" s="40" t="s">
        <v>33</v>
      </c>
      <c r="E8" s="40" t="s">
        <v>33</v>
      </c>
      <c r="F8" s="40" t="s">
        <v>46</v>
      </c>
      <c r="G8" s="40" t="s">
        <v>22</v>
      </c>
      <c r="H8" s="40" t="n">
        <v>62001</v>
      </c>
      <c r="I8" s="41" t="s">
        <v>35</v>
      </c>
    </row>
    <row r="9" customFormat="false" ht="15" hidden="false" customHeight="false" outlineLevel="0" collapsed="false">
      <c r="A9" s="40" t="n">
        <v>4004</v>
      </c>
      <c r="B9" s="40" t="s">
        <v>47</v>
      </c>
      <c r="C9" s="40" t="s">
        <v>48</v>
      </c>
      <c r="D9" s="40" t="s">
        <v>33</v>
      </c>
      <c r="E9" s="40" t="s">
        <v>33</v>
      </c>
      <c r="F9" s="40" t="s">
        <v>46</v>
      </c>
      <c r="G9" s="40" t="s">
        <v>22</v>
      </c>
      <c r="H9" s="40" t="n">
        <v>62001</v>
      </c>
      <c r="I9" s="41" t="s">
        <v>35</v>
      </c>
    </row>
    <row r="10" customFormat="false" ht="15" hidden="false" customHeight="false" outlineLevel="0" collapsed="false">
      <c r="A10" s="40" t="n">
        <v>4005</v>
      </c>
      <c r="B10" s="40" t="s">
        <v>49</v>
      </c>
      <c r="C10" s="40" t="s">
        <v>50</v>
      </c>
      <c r="D10" s="40" t="s">
        <v>33</v>
      </c>
      <c r="E10" s="40" t="s">
        <v>33</v>
      </c>
      <c r="F10" s="40" t="s">
        <v>51</v>
      </c>
      <c r="G10" s="40" t="s">
        <v>22</v>
      </c>
      <c r="H10" s="40" t="n">
        <v>62001</v>
      </c>
      <c r="I10" s="41" t="s">
        <v>35</v>
      </c>
    </row>
    <row r="11" customFormat="false" ht="15" hidden="false" customHeight="false" outlineLevel="0" collapsed="false">
      <c r="A11" s="40" t="n">
        <v>4005</v>
      </c>
      <c r="B11" s="40" t="s">
        <v>49</v>
      </c>
      <c r="C11" s="40" t="s">
        <v>50</v>
      </c>
      <c r="D11" s="40" t="s">
        <v>33</v>
      </c>
      <c r="E11" s="40" t="s">
        <v>36</v>
      </c>
      <c r="F11" s="40" t="s">
        <v>52</v>
      </c>
      <c r="G11" s="40" t="s">
        <v>22</v>
      </c>
      <c r="H11" s="40" t="n">
        <v>62002</v>
      </c>
      <c r="I11" s="41" t="s">
        <v>35</v>
      </c>
    </row>
    <row r="12" customFormat="false" ht="15" hidden="false" customHeight="false" outlineLevel="0" collapsed="false">
      <c r="A12" s="40" t="n">
        <v>4006</v>
      </c>
      <c r="B12" s="40" t="s">
        <v>53</v>
      </c>
      <c r="C12" s="40" t="s">
        <v>54</v>
      </c>
      <c r="D12" s="40" t="s">
        <v>33</v>
      </c>
      <c r="E12" s="40" t="s">
        <v>33</v>
      </c>
      <c r="F12" s="40" t="s">
        <v>51</v>
      </c>
      <c r="G12" s="40" t="s">
        <v>22</v>
      </c>
      <c r="H12" s="40" t="n">
        <v>62001</v>
      </c>
      <c r="I12" s="41" t="s">
        <v>35</v>
      </c>
    </row>
    <row r="13" customFormat="false" ht="15" hidden="false" customHeight="false" outlineLevel="0" collapsed="false">
      <c r="A13" s="40" t="n">
        <v>4006</v>
      </c>
      <c r="B13" s="40" t="s">
        <v>53</v>
      </c>
      <c r="C13" s="40" t="s">
        <v>54</v>
      </c>
      <c r="D13" s="40" t="s">
        <v>33</v>
      </c>
      <c r="E13" s="40" t="s">
        <v>36</v>
      </c>
      <c r="F13" s="40" t="s">
        <v>52</v>
      </c>
      <c r="G13" s="40" t="s">
        <v>22</v>
      </c>
      <c r="H13" s="40" t="n">
        <v>62002</v>
      </c>
      <c r="I13" s="41" t="s">
        <v>35</v>
      </c>
    </row>
    <row r="14" customFormat="false" ht="15" hidden="false" customHeight="false" outlineLevel="0" collapsed="false">
      <c r="A14" s="40" t="n">
        <v>4007</v>
      </c>
      <c r="B14" s="40" t="s">
        <v>55</v>
      </c>
      <c r="C14" s="40" t="s">
        <v>56</v>
      </c>
      <c r="D14" s="40" t="s">
        <v>33</v>
      </c>
      <c r="E14" s="40" t="s">
        <v>33</v>
      </c>
      <c r="F14" s="40" t="s">
        <v>51</v>
      </c>
      <c r="G14" s="40" t="s">
        <v>22</v>
      </c>
      <c r="H14" s="40" t="n">
        <v>62001</v>
      </c>
      <c r="I14" s="41" t="s">
        <v>35</v>
      </c>
    </row>
    <row r="15" customFormat="false" ht="15" hidden="false" customHeight="false" outlineLevel="0" collapsed="false">
      <c r="A15" s="40" t="n">
        <v>4007</v>
      </c>
      <c r="B15" s="40" t="s">
        <v>55</v>
      </c>
      <c r="C15" s="40" t="s">
        <v>56</v>
      </c>
      <c r="D15" s="40" t="s">
        <v>33</v>
      </c>
      <c r="E15" s="40" t="s">
        <v>36</v>
      </c>
      <c r="F15" s="40" t="s">
        <v>52</v>
      </c>
      <c r="G15" s="40" t="s">
        <v>22</v>
      </c>
      <c r="H15" s="40" t="n">
        <v>62002</v>
      </c>
      <c r="I15" s="41" t="s">
        <v>35</v>
      </c>
    </row>
    <row r="16" customFormat="false" ht="15" hidden="false" customHeight="false" outlineLevel="0" collapsed="false">
      <c r="A16" s="40" t="n">
        <v>4008</v>
      </c>
      <c r="B16" s="40" t="s">
        <v>57</v>
      </c>
      <c r="C16" s="40" t="s">
        <v>58</v>
      </c>
      <c r="D16" s="40" t="s">
        <v>33</v>
      </c>
      <c r="E16" s="40" t="s">
        <v>33</v>
      </c>
      <c r="F16" s="40" t="s">
        <v>51</v>
      </c>
      <c r="G16" s="40" t="s">
        <v>22</v>
      </c>
      <c r="H16" s="40" t="n">
        <v>62001</v>
      </c>
      <c r="I16" s="41" t="s">
        <v>35</v>
      </c>
    </row>
    <row r="17" customFormat="false" ht="15" hidden="false" customHeight="false" outlineLevel="0" collapsed="false">
      <c r="A17" s="40" t="n">
        <v>4008</v>
      </c>
      <c r="B17" s="40" t="s">
        <v>57</v>
      </c>
      <c r="C17" s="40" t="s">
        <v>58</v>
      </c>
      <c r="D17" s="40" t="s">
        <v>33</v>
      </c>
      <c r="E17" s="40" t="s">
        <v>36</v>
      </c>
      <c r="F17" s="40" t="s">
        <v>52</v>
      </c>
      <c r="G17" s="40" t="s">
        <v>22</v>
      </c>
      <c r="H17" s="40" t="n">
        <v>62002</v>
      </c>
      <c r="I17" s="41" t="s">
        <v>35</v>
      </c>
    </row>
    <row r="18" customFormat="false" ht="15" hidden="false" customHeight="false" outlineLevel="0" collapsed="false">
      <c r="A18" s="40" t="n">
        <v>4009</v>
      </c>
      <c r="B18" s="40" t="s">
        <v>59</v>
      </c>
      <c r="C18" s="40" t="s">
        <v>60</v>
      </c>
      <c r="D18" s="40" t="s">
        <v>33</v>
      </c>
      <c r="E18" s="40" t="s">
        <v>33</v>
      </c>
      <c r="F18" s="40" t="s">
        <v>61</v>
      </c>
      <c r="G18" s="40" t="s">
        <v>22</v>
      </c>
      <c r="H18" s="40" t="n">
        <v>62001</v>
      </c>
      <c r="I18" s="41" t="s">
        <v>35</v>
      </c>
    </row>
    <row r="19" customFormat="false" ht="15" hidden="false" customHeight="false" outlineLevel="0" collapsed="false">
      <c r="A19" s="40" t="n">
        <v>4010</v>
      </c>
      <c r="B19" s="40" t="s">
        <v>62</v>
      </c>
      <c r="C19" s="40" t="s">
        <v>63</v>
      </c>
      <c r="D19" s="40" t="s">
        <v>33</v>
      </c>
      <c r="E19" s="40" t="s">
        <v>33</v>
      </c>
      <c r="F19" s="40" t="s">
        <v>61</v>
      </c>
      <c r="G19" s="40" t="s">
        <v>22</v>
      </c>
      <c r="H19" s="40" t="n">
        <v>62001</v>
      </c>
      <c r="I19" s="41" t="s">
        <v>35</v>
      </c>
    </row>
    <row r="20" customFormat="false" ht="15" hidden="false" customHeight="false" outlineLevel="0" collapsed="false">
      <c r="A20" s="40" t="n">
        <v>4011</v>
      </c>
      <c r="B20" s="40" t="s">
        <v>64</v>
      </c>
      <c r="C20" s="40" t="s">
        <v>65</v>
      </c>
      <c r="D20" s="40" t="s">
        <v>33</v>
      </c>
      <c r="E20" s="40" t="s">
        <v>33</v>
      </c>
      <c r="F20" s="40" t="s">
        <v>66</v>
      </c>
      <c r="G20" s="40" t="s">
        <v>22</v>
      </c>
      <c r="H20" s="40" t="n">
        <v>62008</v>
      </c>
      <c r="I20" s="41" t="s">
        <v>35</v>
      </c>
    </row>
    <row r="21" customFormat="false" ht="15" hidden="false" customHeight="false" outlineLevel="0" collapsed="false">
      <c r="A21" s="40" t="n">
        <v>4011</v>
      </c>
      <c r="B21" s="40" t="s">
        <v>64</v>
      </c>
      <c r="C21" s="40" t="s">
        <v>65</v>
      </c>
      <c r="D21" s="40" t="s">
        <v>33</v>
      </c>
      <c r="E21" s="40" t="s">
        <v>36</v>
      </c>
      <c r="F21" s="40" t="s">
        <v>67</v>
      </c>
      <c r="G21" s="40" t="s">
        <v>22</v>
      </c>
      <c r="H21" s="40" t="n">
        <v>62009</v>
      </c>
      <c r="I21" s="41" t="s">
        <v>35</v>
      </c>
    </row>
    <row r="22" customFormat="false" ht="15" hidden="false" customHeight="false" outlineLevel="0" collapsed="false">
      <c r="A22" s="40" t="n">
        <v>4012</v>
      </c>
      <c r="B22" s="40" t="s">
        <v>68</v>
      </c>
      <c r="C22" s="40" t="s">
        <v>69</v>
      </c>
      <c r="D22" s="40" t="s">
        <v>33</v>
      </c>
      <c r="E22" s="40" t="s">
        <v>33</v>
      </c>
      <c r="F22" s="40" t="s">
        <v>70</v>
      </c>
      <c r="G22" s="40" t="s">
        <v>22</v>
      </c>
      <c r="H22" s="40" t="n">
        <v>62008</v>
      </c>
      <c r="I22" s="41" t="s">
        <v>35</v>
      </c>
    </row>
    <row r="23" customFormat="false" ht="15" hidden="false" customHeight="false" outlineLevel="0" collapsed="false">
      <c r="A23" s="40" t="n">
        <v>4013</v>
      </c>
      <c r="B23" s="40" t="s">
        <v>71</v>
      </c>
      <c r="C23" s="40" t="s">
        <v>72</v>
      </c>
      <c r="D23" s="40" t="s">
        <v>33</v>
      </c>
      <c r="E23" s="40" t="s">
        <v>33</v>
      </c>
      <c r="F23" s="40" t="s">
        <v>73</v>
      </c>
      <c r="G23" s="40" t="s">
        <v>22</v>
      </c>
      <c r="H23" s="40" t="n">
        <v>62001</v>
      </c>
      <c r="I23" s="41" t="s">
        <v>35</v>
      </c>
    </row>
    <row r="24" customFormat="false" ht="15" hidden="false" customHeight="false" outlineLevel="0" collapsed="false">
      <c r="A24" s="40" t="n">
        <v>4013</v>
      </c>
      <c r="B24" s="40" t="s">
        <v>71</v>
      </c>
      <c r="C24" s="40" t="s">
        <v>72</v>
      </c>
      <c r="D24" s="40" t="s">
        <v>33</v>
      </c>
      <c r="E24" s="40" t="s">
        <v>36</v>
      </c>
      <c r="F24" s="40" t="s">
        <v>74</v>
      </c>
      <c r="G24" s="40" t="s">
        <v>22</v>
      </c>
      <c r="H24" s="40" t="n">
        <v>62002</v>
      </c>
      <c r="I24" s="41" t="s">
        <v>35</v>
      </c>
    </row>
    <row r="25" customFormat="false" ht="15" hidden="false" customHeight="false" outlineLevel="0" collapsed="false">
      <c r="A25" s="40" t="n">
        <v>4014</v>
      </c>
      <c r="B25" s="40" t="s">
        <v>75</v>
      </c>
      <c r="C25" s="40" t="s">
        <v>76</v>
      </c>
      <c r="D25" s="40" t="s">
        <v>33</v>
      </c>
      <c r="E25" s="40" t="s">
        <v>33</v>
      </c>
      <c r="F25" s="40" t="s">
        <v>73</v>
      </c>
      <c r="G25" s="40" t="s">
        <v>22</v>
      </c>
      <c r="H25" s="40" t="n">
        <v>62001</v>
      </c>
      <c r="I25" s="41" t="s">
        <v>35</v>
      </c>
    </row>
    <row r="26" customFormat="false" ht="15" hidden="false" customHeight="false" outlineLevel="0" collapsed="false">
      <c r="A26" s="40" t="n">
        <v>4014</v>
      </c>
      <c r="B26" s="40" t="s">
        <v>75</v>
      </c>
      <c r="C26" s="40" t="s">
        <v>76</v>
      </c>
      <c r="D26" s="40" t="s">
        <v>33</v>
      </c>
      <c r="E26" s="40" t="s">
        <v>36</v>
      </c>
      <c r="F26" s="40" t="s">
        <v>74</v>
      </c>
      <c r="G26" s="40" t="s">
        <v>22</v>
      </c>
      <c r="H26" s="40" t="n">
        <v>62002</v>
      </c>
      <c r="I26" s="41" t="s">
        <v>35</v>
      </c>
    </row>
    <row r="27" customFormat="false" ht="15" hidden="false" customHeight="false" outlineLevel="0" collapsed="false">
      <c r="A27" s="40" t="n">
        <v>4015</v>
      </c>
      <c r="B27" s="40" t="s">
        <v>77</v>
      </c>
      <c r="C27" s="40" t="s">
        <v>78</v>
      </c>
      <c r="D27" s="40" t="s">
        <v>33</v>
      </c>
      <c r="E27" s="40" t="s">
        <v>33</v>
      </c>
      <c r="F27" s="40" t="s">
        <v>79</v>
      </c>
      <c r="G27" s="40" t="s">
        <v>22</v>
      </c>
      <c r="H27" s="40" t="n">
        <v>62001</v>
      </c>
      <c r="I27" s="41" t="s">
        <v>35</v>
      </c>
    </row>
    <row r="28" customFormat="false" ht="15" hidden="false" customHeight="false" outlineLevel="0" collapsed="false">
      <c r="A28" s="40" t="n">
        <v>4016</v>
      </c>
      <c r="B28" s="40" t="s">
        <v>80</v>
      </c>
      <c r="C28" s="40" t="s">
        <v>81</v>
      </c>
      <c r="D28" s="40" t="s">
        <v>33</v>
      </c>
      <c r="E28" s="40" t="s">
        <v>33</v>
      </c>
      <c r="F28" s="40" t="s">
        <v>79</v>
      </c>
      <c r="G28" s="40" t="s">
        <v>22</v>
      </c>
      <c r="H28" s="40" t="n">
        <v>62001</v>
      </c>
      <c r="I28" s="41" t="s">
        <v>35</v>
      </c>
    </row>
    <row r="29" customFormat="false" ht="15" hidden="false" customHeight="false" outlineLevel="0" collapsed="false">
      <c r="A29" s="40" t="n">
        <v>4017</v>
      </c>
      <c r="B29" s="40" t="s">
        <v>82</v>
      </c>
      <c r="C29" s="40" t="s">
        <v>83</v>
      </c>
      <c r="D29" s="40" t="s">
        <v>33</v>
      </c>
      <c r="E29" s="40" t="s">
        <v>33</v>
      </c>
      <c r="F29" s="40" t="s">
        <v>84</v>
      </c>
      <c r="G29" s="40" t="s">
        <v>22</v>
      </c>
      <c r="H29" s="40" t="n">
        <v>62121</v>
      </c>
      <c r="I29" s="41" t="s">
        <v>35</v>
      </c>
    </row>
    <row r="30" customFormat="false" ht="15" hidden="false" customHeight="false" outlineLevel="0" collapsed="false">
      <c r="A30" s="40" t="n">
        <v>4017</v>
      </c>
      <c r="B30" s="40" t="s">
        <v>82</v>
      </c>
      <c r="C30" s="40" t="s">
        <v>83</v>
      </c>
      <c r="D30" s="40" t="s">
        <v>33</v>
      </c>
      <c r="E30" s="40" t="s">
        <v>36</v>
      </c>
      <c r="F30" s="40" t="s">
        <v>84</v>
      </c>
      <c r="G30" s="40" t="s">
        <v>22</v>
      </c>
      <c r="H30" s="40" t="n">
        <v>62121</v>
      </c>
      <c r="I30" s="41" t="s">
        <v>35</v>
      </c>
    </row>
    <row r="31" customFormat="false" ht="15" hidden="false" customHeight="false" outlineLevel="0" collapsed="false">
      <c r="A31" s="40" t="n">
        <v>4018</v>
      </c>
      <c r="B31" s="40" t="s">
        <v>85</v>
      </c>
      <c r="C31" s="40" t="s">
        <v>86</v>
      </c>
      <c r="D31" s="40" t="s">
        <v>33</v>
      </c>
      <c r="E31" s="40" t="s">
        <v>33</v>
      </c>
      <c r="F31" s="40" t="s">
        <v>79</v>
      </c>
      <c r="G31" s="40" t="s">
        <v>22</v>
      </c>
      <c r="H31" s="40" t="n">
        <v>62001</v>
      </c>
      <c r="I31" s="41" t="s">
        <v>35</v>
      </c>
    </row>
    <row r="32" customFormat="false" ht="15" hidden="false" customHeight="false" outlineLevel="0" collapsed="false">
      <c r="A32" s="40" t="n">
        <v>4019</v>
      </c>
      <c r="B32" s="40" t="s">
        <v>87</v>
      </c>
      <c r="C32" s="40" t="s">
        <v>88</v>
      </c>
      <c r="D32" s="40" t="s">
        <v>33</v>
      </c>
      <c r="E32" s="40" t="s">
        <v>33</v>
      </c>
      <c r="F32" s="40" t="s">
        <v>79</v>
      </c>
      <c r="G32" s="40" t="s">
        <v>22</v>
      </c>
      <c r="H32" s="40" t="n">
        <v>62001</v>
      </c>
      <c r="I32" s="41" t="s">
        <v>35</v>
      </c>
    </row>
    <row r="33" customFormat="false" ht="15" hidden="false" customHeight="false" outlineLevel="0" collapsed="false">
      <c r="A33" s="40" t="n">
        <v>4021</v>
      </c>
      <c r="B33" s="40" t="s">
        <v>89</v>
      </c>
      <c r="C33" s="40" t="s">
        <v>90</v>
      </c>
      <c r="D33" s="40" t="s">
        <v>33</v>
      </c>
      <c r="E33" s="40" t="s">
        <v>33</v>
      </c>
      <c r="F33" s="40" t="s">
        <v>79</v>
      </c>
      <c r="G33" s="40" t="s">
        <v>22</v>
      </c>
      <c r="H33" s="40" t="n">
        <v>62001</v>
      </c>
      <c r="I33" s="41" t="s">
        <v>35</v>
      </c>
    </row>
    <row r="34" customFormat="false" ht="15" hidden="false" customHeight="false" outlineLevel="0" collapsed="false">
      <c r="A34" s="40" t="n">
        <v>4022</v>
      </c>
      <c r="B34" s="40" t="s">
        <v>91</v>
      </c>
      <c r="C34" s="40" t="s">
        <v>92</v>
      </c>
      <c r="D34" s="40" t="s">
        <v>33</v>
      </c>
      <c r="E34" s="40" t="s">
        <v>33</v>
      </c>
      <c r="F34" s="40" t="s">
        <v>79</v>
      </c>
      <c r="G34" s="40" t="s">
        <v>22</v>
      </c>
      <c r="H34" s="40" t="n">
        <v>62001</v>
      </c>
      <c r="I34" s="41" t="s">
        <v>35</v>
      </c>
    </row>
    <row r="35" customFormat="false" ht="15" hidden="false" customHeight="false" outlineLevel="0" collapsed="false">
      <c r="A35" s="40" t="n">
        <v>4023</v>
      </c>
      <c r="B35" s="40" t="s">
        <v>93</v>
      </c>
      <c r="C35" s="40" t="s">
        <v>94</v>
      </c>
      <c r="D35" s="40" t="s">
        <v>33</v>
      </c>
      <c r="E35" s="40" t="s">
        <v>33</v>
      </c>
      <c r="F35" s="40" t="s">
        <v>95</v>
      </c>
      <c r="G35" s="40" t="s">
        <v>22</v>
      </c>
      <c r="H35" s="40" t="n">
        <v>62008</v>
      </c>
      <c r="I35" s="41" t="s">
        <v>35</v>
      </c>
    </row>
    <row r="36" customFormat="false" ht="15" hidden="false" customHeight="false" outlineLevel="0" collapsed="false">
      <c r="A36" s="40" t="n">
        <v>4024</v>
      </c>
      <c r="B36" s="40" t="s">
        <v>96</v>
      </c>
      <c r="C36" s="40" t="s">
        <v>97</v>
      </c>
      <c r="D36" s="40" t="s">
        <v>33</v>
      </c>
      <c r="E36" s="40" t="s">
        <v>33</v>
      </c>
      <c r="F36" s="40" t="s">
        <v>98</v>
      </c>
      <c r="G36" s="40" t="s">
        <v>22</v>
      </c>
      <c r="H36" s="40" t="n">
        <v>62501</v>
      </c>
      <c r="I36" s="41" t="s">
        <v>35</v>
      </c>
    </row>
    <row r="37" customFormat="false" ht="15" hidden="false" customHeight="false" outlineLevel="0" collapsed="false">
      <c r="A37" s="40" t="n">
        <v>4024</v>
      </c>
      <c r="B37" s="40" t="s">
        <v>96</v>
      </c>
      <c r="C37" s="40" t="s">
        <v>97</v>
      </c>
      <c r="D37" s="40" t="s">
        <v>33</v>
      </c>
      <c r="E37" s="40" t="s">
        <v>36</v>
      </c>
      <c r="F37" s="40" t="s">
        <v>99</v>
      </c>
      <c r="G37" s="40" t="s">
        <v>22</v>
      </c>
      <c r="H37" s="40" t="n">
        <v>62502</v>
      </c>
      <c r="I37" s="41" t="s">
        <v>35</v>
      </c>
    </row>
    <row r="38" customFormat="false" ht="15" hidden="false" customHeight="false" outlineLevel="0" collapsed="false">
      <c r="A38" s="40" t="n">
        <v>4025</v>
      </c>
      <c r="B38" s="40" t="s">
        <v>100</v>
      </c>
      <c r="C38" s="40" t="s">
        <v>101</v>
      </c>
      <c r="D38" s="40" t="s">
        <v>33</v>
      </c>
      <c r="E38" s="40" t="s">
        <v>33</v>
      </c>
      <c r="F38" s="40" t="s">
        <v>95</v>
      </c>
      <c r="G38" s="40" t="s">
        <v>22</v>
      </c>
      <c r="H38" s="40" t="n">
        <v>62008</v>
      </c>
      <c r="I38" s="41" t="s">
        <v>35</v>
      </c>
    </row>
    <row r="39" customFormat="false" ht="15" hidden="false" customHeight="false" outlineLevel="0" collapsed="false">
      <c r="A39" s="40" t="n">
        <v>4026</v>
      </c>
      <c r="B39" s="40" t="s">
        <v>102</v>
      </c>
      <c r="C39" s="40" t="s">
        <v>103</v>
      </c>
      <c r="D39" s="40" t="s">
        <v>33</v>
      </c>
      <c r="E39" s="40" t="s">
        <v>33</v>
      </c>
      <c r="F39" s="40" t="s">
        <v>79</v>
      </c>
      <c r="G39" s="40" t="s">
        <v>22</v>
      </c>
      <c r="H39" s="40" t="n">
        <v>62001</v>
      </c>
      <c r="I39" s="41" t="s">
        <v>35</v>
      </c>
    </row>
    <row r="40" customFormat="false" ht="15" hidden="false" customHeight="false" outlineLevel="0" collapsed="false">
      <c r="A40" s="40" t="n">
        <v>4027</v>
      </c>
      <c r="B40" s="40" t="s">
        <v>104</v>
      </c>
      <c r="C40" s="40" t="s">
        <v>105</v>
      </c>
      <c r="D40" s="40" t="s">
        <v>33</v>
      </c>
      <c r="E40" s="40" t="s">
        <v>33</v>
      </c>
      <c r="F40" s="40" t="s">
        <v>79</v>
      </c>
      <c r="G40" s="40" t="s">
        <v>22</v>
      </c>
      <c r="H40" s="40" t="n">
        <v>62001</v>
      </c>
      <c r="I40" s="41" t="s">
        <v>35</v>
      </c>
    </row>
    <row r="41" customFormat="false" ht="15" hidden="false" customHeight="false" outlineLevel="0" collapsed="false">
      <c r="A41" s="40" t="n">
        <v>4028</v>
      </c>
      <c r="B41" s="40" t="s">
        <v>106</v>
      </c>
      <c r="C41" s="40" t="s">
        <v>107</v>
      </c>
      <c r="D41" s="40" t="s">
        <v>33</v>
      </c>
      <c r="E41" s="40" t="s">
        <v>33</v>
      </c>
      <c r="F41" s="40" t="s">
        <v>79</v>
      </c>
      <c r="G41" s="40" t="s">
        <v>22</v>
      </c>
      <c r="H41" s="40" t="n">
        <v>62001</v>
      </c>
      <c r="I41" s="41" t="s">
        <v>35</v>
      </c>
    </row>
    <row r="42" customFormat="false" ht="15" hidden="false" customHeight="false" outlineLevel="0" collapsed="false">
      <c r="A42" s="40" t="n">
        <v>4029</v>
      </c>
      <c r="B42" s="40" t="s">
        <v>108</v>
      </c>
      <c r="C42" s="40" t="s">
        <v>109</v>
      </c>
      <c r="D42" s="40" t="s">
        <v>33</v>
      </c>
      <c r="E42" s="40" t="s">
        <v>33</v>
      </c>
      <c r="F42" s="40" t="s">
        <v>79</v>
      </c>
      <c r="G42" s="40" t="s">
        <v>22</v>
      </c>
      <c r="H42" s="40" t="n">
        <v>62001</v>
      </c>
      <c r="I42" s="41" t="s">
        <v>35</v>
      </c>
    </row>
    <row r="43" customFormat="false" ht="15" hidden="false" customHeight="false" outlineLevel="0" collapsed="false">
      <c r="A43" s="40" t="n">
        <v>4030</v>
      </c>
      <c r="B43" s="40" t="s">
        <v>110</v>
      </c>
      <c r="C43" s="40" t="s">
        <v>111</v>
      </c>
      <c r="D43" s="40" t="s">
        <v>33</v>
      </c>
      <c r="E43" s="40" t="s">
        <v>33</v>
      </c>
      <c r="F43" s="40" t="s">
        <v>79</v>
      </c>
      <c r="G43" s="40" t="s">
        <v>22</v>
      </c>
      <c r="H43" s="40" t="n">
        <v>62001</v>
      </c>
      <c r="I43" s="41" t="s">
        <v>35</v>
      </c>
    </row>
    <row r="44" customFormat="false" ht="15" hidden="false" customHeight="false" outlineLevel="0" collapsed="false">
      <c r="A44" s="40" t="n">
        <v>4031</v>
      </c>
      <c r="B44" s="40" t="s">
        <v>112</v>
      </c>
      <c r="C44" s="40" t="s">
        <v>113</v>
      </c>
      <c r="D44" s="40" t="s">
        <v>33</v>
      </c>
      <c r="E44" s="40" t="s">
        <v>33</v>
      </c>
      <c r="F44" s="40" t="s">
        <v>79</v>
      </c>
      <c r="G44" s="40" t="s">
        <v>22</v>
      </c>
      <c r="H44" s="40" t="n">
        <v>62001</v>
      </c>
      <c r="I44" s="41" t="s">
        <v>35</v>
      </c>
    </row>
    <row r="45" customFormat="false" ht="15" hidden="false" customHeight="false" outlineLevel="0" collapsed="false">
      <c r="A45" s="40" t="n">
        <v>4032</v>
      </c>
      <c r="B45" s="40" t="s">
        <v>114</v>
      </c>
      <c r="C45" s="40" t="s">
        <v>115</v>
      </c>
      <c r="D45" s="40" t="s">
        <v>33</v>
      </c>
      <c r="E45" s="40" t="s">
        <v>33</v>
      </c>
      <c r="F45" s="40" t="s">
        <v>79</v>
      </c>
      <c r="G45" s="40" t="s">
        <v>22</v>
      </c>
      <c r="H45" s="40" t="n">
        <v>62001</v>
      </c>
      <c r="I45" s="41" t="s">
        <v>35</v>
      </c>
    </row>
    <row r="46" customFormat="false" ht="15" hidden="false" customHeight="false" outlineLevel="0" collapsed="false">
      <c r="A46" s="40" t="n">
        <v>4033</v>
      </c>
      <c r="B46" s="40" t="s">
        <v>116</v>
      </c>
      <c r="C46" s="40" t="s">
        <v>117</v>
      </c>
      <c r="D46" s="40" t="s">
        <v>33</v>
      </c>
      <c r="E46" s="40" t="s">
        <v>33</v>
      </c>
      <c r="F46" s="40" t="s">
        <v>79</v>
      </c>
      <c r="G46" s="40" t="s">
        <v>22</v>
      </c>
      <c r="H46" s="40" t="n">
        <v>62001</v>
      </c>
      <c r="I46" s="41" t="s">
        <v>35</v>
      </c>
    </row>
    <row r="47" customFormat="false" ht="15" hidden="false" customHeight="false" outlineLevel="0" collapsed="false">
      <c r="A47" s="40" t="n">
        <v>4034</v>
      </c>
      <c r="B47" s="40" t="s">
        <v>118</v>
      </c>
      <c r="C47" s="40" t="s">
        <v>119</v>
      </c>
      <c r="D47" s="40" t="s">
        <v>33</v>
      </c>
      <c r="E47" s="40" t="s">
        <v>33</v>
      </c>
      <c r="F47" s="40" t="s">
        <v>120</v>
      </c>
      <c r="G47" s="40" t="s">
        <v>22</v>
      </c>
      <c r="H47" s="40" t="n">
        <v>62001</v>
      </c>
      <c r="I47" s="41" t="s">
        <v>121</v>
      </c>
    </row>
    <row r="48" customFormat="false" ht="15" hidden="false" customHeight="false" outlineLevel="0" collapsed="false">
      <c r="A48" s="40" t="n">
        <v>4034</v>
      </c>
      <c r="B48" s="40" t="s">
        <v>118</v>
      </c>
      <c r="C48" s="40" t="s">
        <v>119</v>
      </c>
      <c r="D48" s="40" t="s">
        <v>33</v>
      </c>
      <c r="E48" s="40" t="s">
        <v>36</v>
      </c>
      <c r="F48" s="40" t="s">
        <v>122</v>
      </c>
      <c r="G48" s="40" t="s">
        <v>22</v>
      </c>
      <c r="H48" s="40" t="n">
        <v>62002</v>
      </c>
      <c r="I48" s="41" t="s">
        <v>121</v>
      </c>
    </row>
    <row r="49" customFormat="false" ht="15" hidden="false" customHeight="false" outlineLevel="0" collapsed="false">
      <c r="A49" s="40" t="n">
        <v>4035</v>
      </c>
      <c r="B49" s="40" t="s">
        <v>123</v>
      </c>
      <c r="C49" s="40" t="s">
        <v>124</v>
      </c>
      <c r="D49" s="40" t="s">
        <v>33</v>
      </c>
      <c r="E49" s="40" t="s">
        <v>33</v>
      </c>
      <c r="F49" s="40" t="s">
        <v>120</v>
      </c>
      <c r="G49" s="40" t="s">
        <v>22</v>
      </c>
      <c r="H49" s="40" t="n">
        <v>62001</v>
      </c>
      <c r="I49" s="41" t="s">
        <v>121</v>
      </c>
    </row>
    <row r="50" customFormat="false" ht="15" hidden="false" customHeight="false" outlineLevel="0" collapsed="false">
      <c r="A50" s="40" t="n">
        <v>4035</v>
      </c>
      <c r="B50" s="40" t="s">
        <v>123</v>
      </c>
      <c r="C50" s="40" t="s">
        <v>124</v>
      </c>
      <c r="D50" s="40" t="s">
        <v>33</v>
      </c>
      <c r="E50" s="40" t="s">
        <v>36</v>
      </c>
      <c r="F50" s="40" t="s">
        <v>122</v>
      </c>
      <c r="G50" s="40" t="s">
        <v>22</v>
      </c>
      <c r="H50" s="40" t="n">
        <v>62002</v>
      </c>
      <c r="I50" s="41" t="s">
        <v>121</v>
      </c>
    </row>
    <row r="51" customFormat="false" ht="15" hidden="false" customHeight="false" outlineLevel="0" collapsed="false">
      <c r="A51" s="40" t="n">
        <v>4037</v>
      </c>
      <c r="B51" s="40" t="s">
        <v>125</v>
      </c>
      <c r="C51" s="40" t="s">
        <v>126</v>
      </c>
      <c r="D51" s="40" t="s">
        <v>33</v>
      </c>
      <c r="E51" s="40" t="s">
        <v>33</v>
      </c>
      <c r="F51" s="40" t="s">
        <v>127</v>
      </c>
      <c r="G51" s="40" t="s">
        <v>22</v>
      </c>
      <c r="H51" s="40" t="n">
        <v>62008</v>
      </c>
      <c r="I51" s="41" t="s">
        <v>35</v>
      </c>
    </row>
    <row r="52" customFormat="false" ht="15" hidden="false" customHeight="false" outlineLevel="0" collapsed="false">
      <c r="A52" s="40" t="n">
        <v>4037</v>
      </c>
      <c r="B52" s="40" t="s">
        <v>125</v>
      </c>
      <c r="C52" s="40" t="s">
        <v>126</v>
      </c>
      <c r="D52" s="40" t="s">
        <v>33</v>
      </c>
      <c r="E52" s="40" t="s">
        <v>36</v>
      </c>
      <c r="F52" s="40" t="s">
        <v>128</v>
      </c>
      <c r="G52" s="40" t="s">
        <v>22</v>
      </c>
      <c r="H52" s="40" t="n">
        <v>62009</v>
      </c>
      <c r="I52" s="41" t="s">
        <v>35</v>
      </c>
    </row>
    <row r="53" customFormat="false" ht="15" hidden="false" customHeight="false" outlineLevel="0" collapsed="false">
      <c r="A53" s="40" t="n">
        <v>4038</v>
      </c>
      <c r="B53" s="40" t="s">
        <v>129</v>
      </c>
      <c r="C53" s="40" t="s">
        <v>130</v>
      </c>
      <c r="D53" s="40" t="s">
        <v>33</v>
      </c>
      <c r="E53" s="40" t="s">
        <v>33</v>
      </c>
      <c r="F53" s="40" t="s">
        <v>131</v>
      </c>
      <c r="G53" s="40" t="s">
        <v>22</v>
      </c>
      <c r="H53" s="40" t="n">
        <v>62008</v>
      </c>
      <c r="I53" s="41" t="s">
        <v>35</v>
      </c>
    </row>
    <row r="54" customFormat="false" ht="15" hidden="false" customHeight="false" outlineLevel="0" collapsed="false">
      <c r="A54" s="40" t="n">
        <v>4038</v>
      </c>
      <c r="B54" s="40" t="s">
        <v>129</v>
      </c>
      <c r="C54" s="40" t="s">
        <v>130</v>
      </c>
      <c r="D54" s="40" t="s">
        <v>33</v>
      </c>
      <c r="E54" s="40" t="s">
        <v>36</v>
      </c>
      <c r="F54" s="40" t="s">
        <v>132</v>
      </c>
      <c r="G54" s="40" t="s">
        <v>22</v>
      </c>
      <c r="H54" s="40" t="n">
        <v>62009</v>
      </c>
      <c r="I54" s="41" t="s">
        <v>35</v>
      </c>
    </row>
    <row r="55" customFormat="false" ht="15" hidden="false" customHeight="false" outlineLevel="0" collapsed="false">
      <c r="A55" s="40" t="n">
        <v>4039</v>
      </c>
      <c r="B55" s="40" t="s">
        <v>133</v>
      </c>
      <c r="C55" s="40" t="s">
        <v>134</v>
      </c>
      <c r="D55" s="40" t="s">
        <v>33</v>
      </c>
      <c r="E55" s="40" t="s">
        <v>33</v>
      </c>
      <c r="F55" s="40" t="s">
        <v>135</v>
      </c>
      <c r="G55" s="40" t="s">
        <v>22</v>
      </c>
      <c r="H55" s="40" t="n">
        <v>62008</v>
      </c>
      <c r="I55" s="41" t="s">
        <v>35</v>
      </c>
    </row>
    <row r="56" customFormat="false" ht="15" hidden="false" customHeight="false" outlineLevel="0" collapsed="false">
      <c r="A56" s="40" t="n">
        <v>4040</v>
      </c>
      <c r="B56" s="40" t="s">
        <v>136</v>
      </c>
      <c r="C56" s="40" t="s">
        <v>137</v>
      </c>
      <c r="D56" s="40" t="s">
        <v>33</v>
      </c>
      <c r="E56" s="40" t="s">
        <v>33</v>
      </c>
      <c r="F56" s="40" t="s">
        <v>79</v>
      </c>
      <c r="G56" s="40" t="s">
        <v>22</v>
      </c>
      <c r="H56" s="40" t="n">
        <v>62001</v>
      </c>
      <c r="I56" s="41" t="s">
        <v>35</v>
      </c>
    </row>
    <row r="57" customFormat="false" ht="15" hidden="false" customHeight="false" outlineLevel="0" collapsed="false">
      <c r="A57" s="40" t="n">
        <v>4040</v>
      </c>
      <c r="B57" s="40" t="s">
        <v>136</v>
      </c>
      <c r="C57" s="40" t="s">
        <v>137</v>
      </c>
      <c r="D57" s="40" t="s">
        <v>33</v>
      </c>
      <c r="E57" s="40" t="s">
        <v>36</v>
      </c>
      <c r="F57" s="40" t="s">
        <v>138</v>
      </c>
      <c r="G57" s="40" t="s">
        <v>22</v>
      </c>
      <c r="H57" s="40" t="n">
        <v>62002</v>
      </c>
      <c r="I57" s="41" t="s">
        <v>35</v>
      </c>
    </row>
    <row r="58" customFormat="false" ht="15" hidden="false" customHeight="false" outlineLevel="0" collapsed="false">
      <c r="A58" s="40" t="n">
        <v>4041</v>
      </c>
      <c r="B58" s="40" t="s">
        <v>139</v>
      </c>
      <c r="C58" s="40" t="s">
        <v>140</v>
      </c>
      <c r="D58" s="40" t="s">
        <v>33</v>
      </c>
      <c r="E58" s="40" t="s">
        <v>33</v>
      </c>
      <c r="F58" s="40" t="s">
        <v>79</v>
      </c>
      <c r="G58" s="40" t="s">
        <v>22</v>
      </c>
      <c r="H58" s="40" t="n">
        <v>62001</v>
      </c>
      <c r="I58" s="41" t="s">
        <v>35</v>
      </c>
    </row>
    <row r="59" customFormat="false" ht="15" hidden="false" customHeight="false" outlineLevel="0" collapsed="false">
      <c r="A59" s="40" t="n">
        <v>4041</v>
      </c>
      <c r="B59" s="40" t="s">
        <v>139</v>
      </c>
      <c r="C59" s="40" t="s">
        <v>140</v>
      </c>
      <c r="D59" s="40" t="s">
        <v>33</v>
      </c>
      <c r="E59" s="40" t="s">
        <v>36</v>
      </c>
      <c r="F59" s="40" t="s">
        <v>138</v>
      </c>
      <c r="G59" s="40" t="s">
        <v>22</v>
      </c>
      <c r="H59" s="40" t="n">
        <v>62002</v>
      </c>
      <c r="I59" s="41" t="s">
        <v>35</v>
      </c>
    </row>
    <row r="60" customFormat="false" ht="15" hidden="false" customHeight="false" outlineLevel="0" collapsed="false">
      <c r="A60" s="40" t="n">
        <v>4042</v>
      </c>
      <c r="B60" s="40" t="s">
        <v>141</v>
      </c>
      <c r="C60" s="40" t="s">
        <v>142</v>
      </c>
      <c r="D60" s="40" t="s">
        <v>33</v>
      </c>
      <c r="E60" s="40" t="s">
        <v>33</v>
      </c>
      <c r="F60" s="40" t="s">
        <v>79</v>
      </c>
      <c r="G60" s="40" t="s">
        <v>22</v>
      </c>
      <c r="H60" s="40" t="n">
        <v>62001</v>
      </c>
      <c r="I60" s="41" t="s">
        <v>35</v>
      </c>
    </row>
    <row r="61" customFormat="false" ht="15" hidden="false" customHeight="false" outlineLevel="0" collapsed="false">
      <c r="A61" s="40" t="n">
        <v>4042</v>
      </c>
      <c r="B61" s="40" t="s">
        <v>141</v>
      </c>
      <c r="C61" s="40" t="s">
        <v>142</v>
      </c>
      <c r="D61" s="40" t="s">
        <v>33</v>
      </c>
      <c r="E61" s="40" t="s">
        <v>36</v>
      </c>
      <c r="F61" s="40" t="s">
        <v>138</v>
      </c>
      <c r="G61" s="40" t="s">
        <v>22</v>
      </c>
      <c r="H61" s="40" t="n">
        <v>62002</v>
      </c>
      <c r="I61" s="41" t="s">
        <v>35</v>
      </c>
    </row>
    <row r="62" customFormat="false" ht="15" hidden="false" customHeight="false" outlineLevel="0" collapsed="false">
      <c r="A62" s="40" t="n">
        <v>4043</v>
      </c>
      <c r="B62" s="40" t="s">
        <v>143</v>
      </c>
      <c r="C62" s="40" t="s">
        <v>144</v>
      </c>
      <c r="D62" s="40" t="s">
        <v>33</v>
      </c>
      <c r="E62" s="40" t="s">
        <v>33</v>
      </c>
      <c r="F62" s="40" t="s">
        <v>79</v>
      </c>
      <c r="G62" s="40" t="s">
        <v>22</v>
      </c>
      <c r="H62" s="40" t="n">
        <v>62001</v>
      </c>
      <c r="I62" s="41" t="s">
        <v>35</v>
      </c>
    </row>
    <row r="63" customFormat="false" ht="15" hidden="false" customHeight="false" outlineLevel="0" collapsed="false">
      <c r="A63" s="40" t="n">
        <v>4043</v>
      </c>
      <c r="B63" s="40" t="s">
        <v>143</v>
      </c>
      <c r="C63" s="40" t="s">
        <v>144</v>
      </c>
      <c r="D63" s="40" t="s">
        <v>33</v>
      </c>
      <c r="E63" s="40" t="s">
        <v>36</v>
      </c>
      <c r="F63" s="40" t="s">
        <v>138</v>
      </c>
      <c r="G63" s="40" t="s">
        <v>22</v>
      </c>
      <c r="H63" s="40" t="n">
        <v>62002</v>
      </c>
      <c r="I63" s="41" t="s">
        <v>35</v>
      </c>
    </row>
    <row r="64" customFormat="false" ht="15" hidden="false" customHeight="false" outlineLevel="0" collapsed="false">
      <c r="A64" s="40" t="n">
        <v>4044</v>
      </c>
      <c r="B64" s="40" t="s">
        <v>145</v>
      </c>
      <c r="C64" s="40" t="s">
        <v>146</v>
      </c>
      <c r="D64" s="40" t="s">
        <v>33</v>
      </c>
      <c r="E64" s="40" t="s">
        <v>33</v>
      </c>
      <c r="F64" s="40" t="s">
        <v>147</v>
      </c>
      <c r="G64" s="40" t="s">
        <v>22</v>
      </c>
      <c r="H64" s="40" t="n">
        <v>61109</v>
      </c>
      <c r="I64" s="41" t="s">
        <v>35</v>
      </c>
    </row>
    <row r="65" customFormat="false" ht="15" hidden="false" customHeight="false" outlineLevel="0" collapsed="false">
      <c r="A65" s="40" t="n">
        <v>4044</v>
      </c>
      <c r="B65" s="40" t="s">
        <v>145</v>
      </c>
      <c r="C65" s="40" t="s">
        <v>146</v>
      </c>
      <c r="D65" s="40" t="s">
        <v>33</v>
      </c>
      <c r="E65" s="40" t="s">
        <v>36</v>
      </c>
      <c r="F65" s="40" t="s">
        <v>147</v>
      </c>
      <c r="G65" s="40" t="s">
        <v>22</v>
      </c>
      <c r="H65" s="40" t="n">
        <v>61109</v>
      </c>
      <c r="I65" s="41" t="s">
        <v>35</v>
      </c>
    </row>
    <row r="66" customFormat="false" ht="15" hidden="false" customHeight="false" outlineLevel="0" collapsed="false">
      <c r="A66" s="40" t="n">
        <v>4045</v>
      </c>
      <c r="B66" s="40" t="s">
        <v>148</v>
      </c>
      <c r="C66" s="40" t="s">
        <v>149</v>
      </c>
      <c r="D66" s="40" t="s">
        <v>33</v>
      </c>
      <c r="E66" s="40" t="s">
        <v>33</v>
      </c>
      <c r="F66" s="40" t="s">
        <v>150</v>
      </c>
      <c r="G66" s="40" t="s">
        <v>22</v>
      </c>
      <c r="H66" s="40" t="n">
        <v>61109</v>
      </c>
      <c r="I66" s="41" t="s">
        <v>35</v>
      </c>
    </row>
    <row r="67" customFormat="false" ht="15" hidden="false" customHeight="false" outlineLevel="0" collapsed="false">
      <c r="A67" s="40" t="n">
        <v>4045</v>
      </c>
      <c r="B67" s="40" t="s">
        <v>148</v>
      </c>
      <c r="C67" s="40" t="s">
        <v>149</v>
      </c>
      <c r="D67" s="40" t="s">
        <v>33</v>
      </c>
      <c r="E67" s="40" t="s">
        <v>36</v>
      </c>
      <c r="F67" s="40" t="s">
        <v>150</v>
      </c>
      <c r="G67" s="40" t="s">
        <v>22</v>
      </c>
      <c r="H67" s="40" t="n">
        <v>61109</v>
      </c>
      <c r="I67" s="41" t="s">
        <v>35</v>
      </c>
    </row>
    <row r="68" customFormat="false" ht="15" hidden="false" customHeight="false" outlineLevel="0" collapsed="false">
      <c r="A68" s="40" t="n">
        <v>4046</v>
      </c>
      <c r="B68" s="40" t="s">
        <v>151</v>
      </c>
      <c r="C68" s="40" t="s">
        <v>152</v>
      </c>
      <c r="D68" s="40" t="s">
        <v>33</v>
      </c>
      <c r="E68" s="40" t="s">
        <v>33</v>
      </c>
      <c r="F68" s="40" t="s">
        <v>153</v>
      </c>
      <c r="G68" s="40" t="s">
        <v>22</v>
      </c>
      <c r="H68" s="40" t="n">
        <v>61103</v>
      </c>
      <c r="I68" s="41" t="s">
        <v>35</v>
      </c>
    </row>
    <row r="69" customFormat="false" ht="15" hidden="false" customHeight="false" outlineLevel="0" collapsed="false">
      <c r="A69" s="40" t="n">
        <v>4047</v>
      </c>
      <c r="B69" s="40" t="s">
        <v>154</v>
      </c>
      <c r="C69" s="40" t="s">
        <v>155</v>
      </c>
      <c r="D69" s="40" t="s">
        <v>33</v>
      </c>
      <c r="E69" s="40" t="s">
        <v>33</v>
      </c>
      <c r="F69" s="40" t="s">
        <v>156</v>
      </c>
      <c r="G69" s="40" t="s">
        <v>22</v>
      </c>
      <c r="H69" s="40" t="n">
        <v>61109</v>
      </c>
      <c r="I69" s="41" t="s">
        <v>35</v>
      </c>
    </row>
    <row r="70" customFormat="false" ht="15" hidden="false" customHeight="false" outlineLevel="0" collapsed="false">
      <c r="A70" s="40" t="n">
        <v>4048</v>
      </c>
      <c r="B70" s="40" t="s">
        <v>157</v>
      </c>
      <c r="C70" s="40" t="s">
        <v>158</v>
      </c>
      <c r="D70" s="40" t="s">
        <v>33</v>
      </c>
      <c r="E70" s="40" t="s">
        <v>33</v>
      </c>
      <c r="F70" s="40" t="s">
        <v>159</v>
      </c>
      <c r="G70" s="40" t="s">
        <v>22</v>
      </c>
      <c r="H70" s="40" t="n">
        <v>61109</v>
      </c>
      <c r="I70" s="41" t="s">
        <v>35</v>
      </c>
    </row>
    <row r="71" customFormat="false" ht="15" hidden="false" customHeight="false" outlineLevel="0" collapsed="false">
      <c r="A71" s="40" t="n">
        <v>4049</v>
      </c>
      <c r="B71" s="40" t="s">
        <v>160</v>
      </c>
      <c r="C71" s="40" t="s">
        <v>161</v>
      </c>
      <c r="D71" s="40" t="s">
        <v>33</v>
      </c>
      <c r="E71" s="40" t="s">
        <v>33</v>
      </c>
      <c r="F71" s="40" t="s">
        <v>162</v>
      </c>
      <c r="G71" s="40" t="s">
        <v>22</v>
      </c>
      <c r="H71" s="40" t="n">
        <v>62022</v>
      </c>
      <c r="I71" s="41" t="s">
        <v>35</v>
      </c>
    </row>
    <row r="72" customFormat="false" ht="15" hidden="false" customHeight="false" outlineLevel="0" collapsed="false">
      <c r="A72" s="40" t="n">
        <v>4051</v>
      </c>
      <c r="B72" s="40" t="s">
        <v>163</v>
      </c>
      <c r="C72" s="40" t="s">
        <v>164</v>
      </c>
      <c r="D72" s="40" t="s">
        <v>33</v>
      </c>
      <c r="E72" s="40" t="s">
        <v>33</v>
      </c>
      <c r="F72" s="40" t="s">
        <v>162</v>
      </c>
      <c r="G72" s="40" t="s">
        <v>22</v>
      </c>
      <c r="H72" s="40" t="n">
        <v>62022</v>
      </c>
      <c r="I72" s="41" t="s">
        <v>35</v>
      </c>
    </row>
    <row r="73" customFormat="false" ht="15" hidden="false" customHeight="false" outlineLevel="0" collapsed="false">
      <c r="A73" s="40" t="n">
        <v>4052</v>
      </c>
      <c r="B73" s="40" t="s">
        <v>165</v>
      </c>
      <c r="C73" s="40" t="s">
        <v>166</v>
      </c>
      <c r="D73" s="40" t="s">
        <v>33</v>
      </c>
      <c r="E73" s="40" t="s">
        <v>33</v>
      </c>
      <c r="F73" s="40" t="s">
        <v>162</v>
      </c>
      <c r="G73" s="40" t="s">
        <v>22</v>
      </c>
      <c r="H73" s="40" t="n">
        <v>62022</v>
      </c>
      <c r="I73" s="41" t="s">
        <v>35</v>
      </c>
    </row>
    <row r="74" customFormat="false" ht="15" hidden="false" customHeight="false" outlineLevel="0" collapsed="false">
      <c r="A74" s="40" t="n">
        <v>4053</v>
      </c>
      <c r="B74" s="40" t="s">
        <v>167</v>
      </c>
      <c r="C74" s="40" t="s">
        <v>168</v>
      </c>
      <c r="D74" s="40" t="s">
        <v>33</v>
      </c>
      <c r="E74" s="40" t="s">
        <v>33</v>
      </c>
      <c r="F74" s="40" t="s">
        <v>162</v>
      </c>
      <c r="G74" s="40" t="s">
        <v>22</v>
      </c>
      <c r="H74" s="40" t="n">
        <v>62022</v>
      </c>
      <c r="I74" s="41" t="s">
        <v>35</v>
      </c>
    </row>
    <row r="75" customFormat="false" ht="15" hidden="false" customHeight="false" outlineLevel="0" collapsed="false">
      <c r="A75" s="40" t="n">
        <v>4053</v>
      </c>
      <c r="B75" s="40" t="s">
        <v>167</v>
      </c>
      <c r="C75" s="40" t="s">
        <v>168</v>
      </c>
      <c r="D75" s="40" t="s">
        <v>33</v>
      </c>
      <c r="E75" s="40" t="s">
        <v>36</v>
      </c>
      <c r="F75" s="40" t="s">
        <v>162</v>
      </c>
      <c r="G75" s="40" t="s">
        <v>22</v>
      </c>
      <c r="H75" s="40" t="n">
        <v>62022</v>
      </c>
      <c r="I75" s="41" t="s">
        <v>35</v>
      </c>
    </row>
    <row r="76" customFormat="false" ht="15" hidden="false" customHeight="false" outlineLevel="0" collapsed="false">
      <c r="A76" s="40" t="n">
        <v>4054</v>
      </c>
      <c r="B76" s="40" t="s">
        <v>169</v>
      </c>
      <c r="C76" s="40" t="s">
        <v>170</v>
      </c>
      <c r="D76" s="40" t="s">
        <v>33</v>
      </c>
      <c r="E76" s="40" t="s">
        <v>33</v>
      </c>
      <c r="F76" s="40" t="s">
        <v>162</v>
      </c>
      <c r="G76" s="40" t="s">
        <v>22</v>
      </c>
      <c r="H76" s="40" t="n">
        <v>62022</v>
      </c>
      <c r="I76" s="41" t="s">
        <v>35</v>
      </c>
    </row>
    <row r="77" customFormat="false" ht="15" hidden="false" customHeight="false" outlineLevel="0" collapsed="false">
      <c r="A77" s="40" t="n">
        <v>4054</v>
      </c>
      <c r="B77" s="40" t="s">
        <v>169</v>
      </c>
      <c r="C77" s="40" t="s">
        <v>170</v>
      </c>
      <c r="D77" s="40" t="s">
        <v>33</v>
      </c>
      <c r="E77" s="40" t="s">
        <v>36</v>
      </c>
      <c r="F77" s="40" t="s">
        <v>162</v>
      </c>
      <c r="G77" s="40" t="s">
        <v>22</v>
      </c>
      <c r="H77" s="40" t="n">
        <v>62022</v>
      </c>
      <c r="I77" s="41" t="s">
        <v>35</v>
      </c>
    </row>
    <row r="78" customFormat="false" ht="15" hidden="false" customHeight="false" outlineLevel="0" collapsed="false">
      <c r="A78" s="40" t="n">
        <v>4055</v>
      </c>
      <c r="B78" s="40" t="s">
        <v>171</v>
      </c>
      <c r="C78" s="40" t="s">
        <v>172</v>
      </c>
      <c r="D78" s="40" t="s">
        <v>33</v>
      </c>
      <c r="E78" s="40" t="s">
        <v>33</v>
      </c>
      <c r="F78" s="40" t="s">
        <v>173</v>
      </c>
      <c r="G78" s="40" t="s">
        <v>22</v>
      </c>
      <c r="H78" s="40" t="n">
        <v>61109</v>
      </c>
      <c r="I78" s="41" t="s">
        <v>35</v>
      </c>
    </row>
    <row r="79" customFormat="false" ht="15" hidden="false" customHeight="false" outlineLevel="0" collapsed="false">
      <c r="A79" s="40" t="n">
        <v>4055</v>
      </c>
      <c r="B79" s="40" t="s">
        <v>171</v>
      </c>
      <c r="C79" s="40" t="s">
        <v>172</v>
      </c>
      <c r="D79" s="40" t="s">
        <v>33</v>
      </c>
      <c r="E79" s="40" t="s">
        <v>36</v>
      </c>
      <c r="F79" s="40" t="s">
        <v>173</v>
      </c>
      <c r="G79" s="40" t="s">
        <v>22</v>
      </c>
      <c r="H79" s="40" t="n">
        <v>61109</v>
      </c>
      <c r="I79" s="41" t="s">
        <v>35</v>
      </c>
    </row>
    <row r="80" customFormat="false" ht="15" hidden="false" customHeight="false" outlineLevel="0" collapsed="false">
      <c r="A80" s="40" t="n">
        <v>4056</v>
      </c>
      <c r="B80" s="40" t="s">
        <v>174</v>
      </c>
      <c r="C80" s="0" t="s">
        <v>175</v>
      </c>
      <c r="D80" s="40" t="s">
        <v>33</v>
      </c>
      <c r="E80" s="40" t="s">
        <v>33</v>
      </c>
      <c r="F80" s="40" t="s">
        <v>176</v>
      </c>
      <c r="G80" s="40" t="s">
        <v>22</v>
      </c>
      <c r="H80" s="40" t="n">
        <v>61109</v>
      </c>
      <c r="I80" s="41" t="s">
        <v>35</v>
      </c>
    </row>
    <row r="81" customFormat="false" ht="15" hidden="false" customHeight="false" outlineLevel="0" collapsed="false">
      <c r="A81" s="40" t="n">
        <v>4056</v>
      </c>
      <c r="B81" s="40" t="s">
        <v>174</v>
      </c>
      <c r="C81" s="0" t="s">
        <v>175</v>
      </c>
      <c r="D81" s="40" t="s">
        <v>33</v>
      </c>
      <c r="E81" s="40" t="s">
        <v>36</v>
      </c>
      <c r="F81" s="40" t="s">
        <v>176</v>
      </c>
      <c r="G81" s="40" t="s">
        <v>22</v>
      </c>
      <c r="H81" s="40" t="n">
        <v>61109</v>
      </c>
      <c r="I81" s="41" t="s">
        <v>35</v>
      </c>
    </row>
    <row r="82" customFormat="false" ht="15" hidden="false" customHeight="false" outlineLevel="0" collapsed="false">
      <c r="A82" s="40" t="n">
        <v>4058</v>
      </c>
      <c r="B82" s="40" t="s">
        <v>177</v>
      </c>
      <c r="C82" s="40" t="s">
        <v>178</v>
      </c>
      <c r="D82" s="40" t="s">
        <v>33</v>
      </c>
      <c r="E82" s="40" t="s">
        <v>33</v>
      </c>
      <c r="F82" s="40" t="s">
        <v>34</v>
      </c>
      <c r="G82" s="40" t="s">
        <v>22</v>
      </c>
      <c r="H82" s="40" t="n">
        <v>62001</v>
      </c>
      <c r="I82" s="41" t="s">
        <v>35</v>
      </c>
    </row>
    <row r="83" customFormat="false" ht="15" hidden="false" customHeight="false" outlineLevel="0" collapsed="false">
      <c r="A83" s="40" t="n">
        <v>4059</v>
      </c>
      <c r="B83" s="40" t="s">
        <v>179</v>
      </c>
      <c r="C83" s="40" t="s">
        <v>180</v>
      </c>
      <c r="D83" s="40" t="s">
        <v>33</v>
      </c>
      <c r="E83" s="40" t="s">
        <v>33</v>
      </c>
      <c r="F83" s="40" t="s">
        <v>34</v>
      </c>
      <c r="G83" s="40" t="s">
        <v>22</v>
      </c>
      <c r="H83" s="40" t="n">
        <v>62001</v>
      </c>
      <c r="I83" s="41" t="s">
        <v>35</v>
      </c>
    </row>
    <row r="84" customFormat="false" ht="15" hidden="false" customHeight="false" outlineLevel="0" collapsed="false">
      <c r="A84" s="40" t="n">
        <v>4060</v>
      </c>
      <c r="B84" s="40" t="s">
        <v>181</v>
      </c>
      <c r="C84" s="40" t="s">
        <v>182</v>
      </c>
      <c r="D84" s="40" t="s">
        <v>33</v>
      </c>
      <c r="E84" s="40" t="s">
        <v>33</v>
      </c>
      <c r="F84" s="40" t="s">
        <v>34</v>
      </c>
      <c r="G84" s="40" t="s">
        <v>22</v>
      </c>
      <c r="H84" s="40" t="n">
        <v>62001</v>
      </c>
      <c r="I84" s="41" t="s">
        <v>35</v>
      </c>
    </row>
    <row r="85" customFormat="false" ht="15" hidden="false" customHeight="false" outlineLevel="0" collapsed="false">
      <c r="A85" s="40" t="n">
        <v>4061</v>
      </c>
      <c r="B85" s="40" t="s">
        <v>183</v>
      </c>
      <c r="C85" s="40" t="s">
        <v>184</v>
      </c>
      <c r="D85" s="40" t="s">
        <v>33</v>
      </c>
      <c r="E85" s="40" t="s">
        <v>33</v>
      </c>
      <c r="F85" s="40" t="s">
        <v>66</v>
      </c>
      <c r="G85" s="40" t="s">
        <v>22</v>
      </c>
      <c r="H85" s="40" t="n">
        <v>62008</v>
      </c>
      <c r="I85" s="41" t="s">
        <v>35</v>
      </c>
    </row>
    <row r="86" customFormat="false" ht="15" hidden="false" customHeight="false" outlineLevel="0" collapsed="false">
      <c r="A86" s="40" t="n">
        <v>4061</v>
      </c>
      <c r="B86" s="40" t="s">
        <v>183</v>
      </c>
      <c r="C86" s="40" t="s">
        <v>184</v>
      </c>
      <c r="D86" s="40" t="s">
        <v>33</v>
      </c>
      <c r="E86" s="40" t="s">
        <v>36</v>
      </c>
      <c r="F86" s="40" t="s">
        <v>67</v>
      </c>
      <c r="G86" s="40" t="s">
        <v>22</v>
      </c>
      <c r="H86" s="40" t="n">
        <v>62009</v>
      </c>
      <c r="I86" s="41" t="s">
        <v>35</v>
      </c>
    </row>
    <row r="87" customFormat="false" ht="15" hidden="false" customHeight="false" outlineLevel="0" collapsed="false">
      <c r="A87" s="40" t="n">
        <v>4062</v>
      </c>
      <c r="B87" s="40" t="s">
        <v>185</v>
      </c>
      <c r="C87" s="40" t="s">
        <v>186</v>
      </c>
      <c r="D87" s="40" t="s">
        <v>33</v>
      </c>
      <c r="E87" s="40" t="s">
        <v>33</v>
      </c>
      <c r="F87" s="40" t="s">
        <v>187</v>
      </c>
      <c r="G87" s="40" t="s">
        <v>22</v>
      </c>
      <c r="H87" s="40" t="n">
        <v>61109</v>
      </c>
      <c r="I87" s="41" t="s">
        <v>35</v>
      </c>
    </row>
    <row r="88" customFormat="false" ht="15" hidden="false" customHeight="false" outlineLevel="0" collapsed="false">
      <c r="A88" s="40" t="n">
        <v>4063</v>
      </c>
      <c r="B88" s="40" t="s">
        <v>188</v>
      </c>
      <c r="C88" s="40" t="s">
        <v>189</v>
      </c>
      <c r="D88" s="40" t="s">
        <v>33</v>
      </c>
      <c r="E88" s="40" t="s">
        <v>33</v>
      </c>
      <c r="F88" s="40" t="s">
        <v>79</v>
      </c>
      <c r="G88" s="40" t="s">
        <v>22</v>
      </c>
      <c r="H88" s="40" t="n">
        <v>62001</v>
      </c>
      <c r="I88" s="41" t="s">
        <v>35</v>
      </c>
    </row>
    <row r="89" customFormat="false" ht="15" hidden="false" customHeight="false" outlineLevel="0" collapsed="false">
      <c r="A89" s="40" t="n">
        <v>4064</v>
      </c>
      <c r="B89" s="40" t="s">
        <v>190</v>
      </c>
      <c r="C89" s="40" t="s">
        <v>191</v>
      </c>
      <c r="D89" s="40" t="s">
        <v>33</v>
      </c>
      <c r="E89" s="40" t="s">
        <v>33</v>
      </c>
      <c r="F89" s="40" t="s">
        <v>79</v>
      </c>
      <c r="G89" s="40" t="s">
        <v>22</v>
      </c>
      <c r="H89" s="40" t="n">
        <v>62001</v>
      </c>
      <c r="I89" s="41" t="s">
        <v>35</v>
      </c>
    </row>
    <row r="90" customFormat="false" ht="15" hidden="false" customHeight="false" outlineLevel="0" collapsed="false">
      <c r="A90" s="40" t="n">
        <v>4065</v>
      </c>
      <c r="B90" s="40" t="s">
        <v>192</v>
      </c>
      <c r="C90" s="40" t="s">
        <v>193</v>
      </c>
      <c r="D90" s="40" t="s">
        <v>33</v>
      </c>
      <c r="E90" s="40" t="s">
        <v>33</v>
      </c>
      <c r="F90" s="40" t="s">
        <v>79</v>
      </c>
      <c r="G90" s="40" t="s">
        <v>22</v>
      </c>
      <c r="H90" s="40" t="n">
        <v>62001</v>
      </c>
      <c r="I90" s="41" t="s">
        <v>35</v>
      </c>
    </row>
    <row r="91" customFormat="false" ht="15" hidden="false" customHeight="false" outlineLevel="0" collapsed="false">
      <c r="A91" s="40" t="n">
        <v>4065</v>
      </c>
      <c r="B91" s="40" t="s">
        <v>192</v>
      </c>
      <c r="C91" s="40" t="s">
        <v>193</v>
      </c>
      <c r="D91" s="40" t="s">
        <v>33</v>
      </c>
      <c r="E91" s="40" t="s">
        <v>36</v>
      </c>
      <c r="F91" s="40" t="s">
        <v>138</v>
      </c>
      <c r="G91" s="40" t="s">
        <v>22</v>
      </c>
      <c r="H91" s="40" t="n">
        <v>62002</v>
      </c>
      <c r="I91" s="41" t="s">
        <v>35</v>
      </c>
    </row>
    <row r="92" customFormat="false" ht="15" hidden="false" customHeight="false" outlineLevel="0" collapsed="false">
      <c r="A92" s="40" t="n">
        <v>4066</v>
      </c>
      <c r="B92" s="40" t="s">
        <v>194</v>
      </c>
      <c r="C92" s="40" t="s">
        <v>195</v>
      </c>
      <c r="D92" s="40" t="s">
        <v>33</v>
      </c>
      <c r="E92" s="40" t="s">
        <v>33</v>
      </c>
      <c r="F92" s="40" t="s">
        <v>79</v>
      </c>
      <c r="G92" s="40" t="s">
        <v>22</v>
      </c>
      <c r="H92" s="40" t="n">
        <v>62001</v>
      </c>
      <c r="I92" s="41" t="s">
        <v>35</v>
      </c>
    </row>
    <row r="93" customFormat="false" ht="15" hidden="false" customHeight="false" outlineLevel="0" collapsed="false">
      <c r="A93" s="40" t="n">
        <v>4066</v>
      </c>
      <c r="B93" s="40" t="s">
        <v>194</v>
      </c>
      <c r="C93" s="40" t="s">
        <v>195</v>
      </c>
      <c r="D93" s="40" t="s">
        <v>33</v>
      </c>
      <c r="E93" s="40" t="s">
        <v>36</v>
      </c>
      <c r="F93" s="40" t="s">
        <v>138</v>
      </c>
      <c r="G93" s="40" t="s">
        <v>22</v>
      </c>
      <c r="H93" s="40" t="n">
        <v>62002</v>
      </c>
      <c r="I93" s="41" t="s">
        <v>35</v>
      </c>
    </row>
    <row r="94" customFormat="false" ht="15" hidden="false" customHeight="false" outlineLevel="0" collapsed="false">
      <c r="A94" s="40" t="n">
        <v>4067</v>
      </c>
      <c r="B94" s="40" t="s">
        <v>196</v>
      </c>
      <c r="C94" s="40" t="s">
        <v>197</v>
      </c>
      <c r="D94" s="40" t="s">
        <v>33</v>
      </c>
      <c r="E94" s="40" t="s">
        <v>33</v>
      </c>
      <c r="F94" s="40" t="s">
        <v>198</v>
      </c>
      <c r="G94" s="40" t="s">
        <v>22</v>
      </c>
      <c r="H94" s="40" t="n">
        <v>62001</v>
      </c>
      <c r="I94" s="41" t="s">
        <v>35</v>
      </c>
    </row>
    <row r="95" customFormat="false" ht="15" hidden="false" customHeight="false" outlineLevel="0" collapsed="false">
      <c r="A95" s="40" t="n">
        <v>4068</v>
      </c>
      <c r="B95" s="40" t="s">
        <v>199</v>
      </c>
      <c r="C95" s="40" t="s">
        <v>200</v>
      </c>
      <c r="D95" s="40" t="s">
        <v>33</v>
      </c>
      <c r="E95" s="40" t="s">
        <v>33</v>
      </c>
      <c r="F95" s="40" t="s">
        <v>198</v>
      </c>
      <c r="G95" s="40" t="s">
        <v>22</v>
      </c>
      <c r="H95" s="40" t="n">
        <v>62001</v>
      </c>
      <c r="I95" s="41" t="s">
        <v>35</v>
      </c>
    </row>
    <row r="96" customFormat="false" ht="15" hidden="false" customHeight="false" outlineLevel="0" collapsed="false">
      <c r="A96" s="40" t="n">
        <v>4069</v>
      </c>
      <c r="B96" s="40" t="s">
        <v>201</v>
      </c>
      <c r="C96" s="40" t="s">
        <v>202</v>
      </c>
      <c r="D96" s="40" t="s">
        <v>33</v>
      </c>
      <c r="E96" s="40" t="s">
        <v>33</v>
      </c>
      <c r="F96" s="40" t="s">
        <v>79</v>
      </c>
      <c r="G96" s="40" t="s">
        <v>22</v>
      </c>
      <c r="H96" s="40" t="n">
        <v>62001</v>
      </c>
      <c r="I96" s="41" t="s">
        <v>35</v>
      </c>
    </row>
    <row r="97" customFormat="false" ht="15" hidden="false" customHeight="false" outlineLevel="0" collapsed="false">
      <c r="A97" s="40" t="n">
        <v>4070</v>
      </c>
      <c r="B97" s="40" t="s">
        <v>203</v>
      </c>
      <c r="C97" s="40" t="s">
        <v>204</v>
      </c>
      <c r="D97" s="40" t="s">
        <v>33</v>
      </c>
      <c r="E97" s="40" t="s">
        <v>33</v>
      </c>
      <c r="F97" s="40" t="s">
        <v>79</v>
      </c>
      <c r="G97" s="40" t="s">
        <v>22</v>
      </c>
      <c r="H97" s="40" t="n">
        <v>62001</v>
      </c>
      <c r="I97" s="41" t="s">
        <v>35</v>
      </c>
    </row>
    <row r="98" customFormat="false" ht="15" hidden="false" customHeight="false" outlineLevel="0" collapsed="false">
      <c r="A98" s="40" t="n">
        <v>4071</v>
      </c>
      <c r="B98" s="40" t="s">
        <v>205</v>
      </c>
      <c r="C98" s="40" t="s">
        <v>206</v>
      </c>
      <c r="D98" s="40" t="s">
        <v>33</v>
      </c>
      <c r="E98" s="40" t="s">
        <v>33</v>
      </c>
      <c r="F98" s="40" t="s">
        <v>207</v>
      </c>
      <c r="G98" s="40" t="s">
        <v>22</v>
      </c>
      <c r="H98" s="40" t="n">
        <v>62001</v>
      </c>
      <c r="I98" s="41" t="s">
        <v>35</v>
      </c>
    </row>
    <row r="99" customFormat="false" ht="15" hidden="false" customHeight="false" outlineLevel="0" collapsed="false">
      <c r="A99" s="40" t="n">
        <v>4071</v>
      </c>
      <c r="B99" s="40" t="s">
        <v>205</v>
      </c>
      <c r="C99" s="40" t="s">
        <v>206</v>
      </c>
      <c r="D99" s="40" t="s">
        <v>33</v>
      </c>
      <c r="E99" s="40" t="s">
        <v>36</v>
      </c>
      <c r="F99" s="40" t="s">
        <v>208</v>
      </c>
      <c r="G99" s="40" t="s">
        <v>22</v>
      </c>
      <c r="H99" s="40" t="n">
        <v>62002</v>
      </c>
      <c r="I99" s="41" t="s">
        <v>35</v>
      </c>
    </row>
    <row r="100" customFormat="false" ht="15" hidden="false" customHeight="false" outlineLevel="0" collapsed="false">
      <c r="A100" s="40" t="n">
        <v>4072</v>
      </c>
      <c r="B100" s="40" t="s">
        <v>209</v>
      </c>
      <c r="C100" s="40" t="s">
        <v>210</v>
      </c>
      <c r="D100" s="40" t="s">
        <v>33</v>
      </c>
      <c r="E100" s="40" t="s">
        <v>33</v>
      </c>
      <c r="F100" s="40" t="s">
        <v>211</v>
      </c>
      <c r="G100" s="40" t="s">
        <v>22</v>
      </c>
      <c r="H100" s="40" t="n">
        <v>62501</v>
      </c>
      <c r="I100" s="41" t="s">
        <v>35</v>
      </c>
    </row>
    <row r="101" customFormat="false" ht="15" hidden="false" customHeight="false" outlineLevel="0" collapsed="false">
      <c r="A101" s="40" t="n">
        <v>4072</v>
      </c>
      <c r="B101" s="40" t="s">
        <v>209</v>
      </c>
      <c r="C101" s="40" t="s">
        <v>210</v>
      </c>
      <c r="D101" s="40" t="s">
        <v>33</v>
      </c>
      <c r="E101" s="40" t="s">
        <v>36</v>
      </c>
      <c r="F101" s="40" t="s">
        <v>212</v>
      </c>
      <c r="G101" s="40" t="s">
        <v>22</v>
      </c>
      <c r="H101" s="40" t="n">
        <v>62501</v>
      </c>
      <c r="I101" s="41" t="s">
        <v>35</v>
      </c>
    </row>
    <row r="102" customFormat="false" ht="15" hidden="false" customHeight="false" outlineLevel="0" collapsed="false">
      <c r="A102" s="40" t="n">
        <v>4073</v>
      </c>
      <c r="B102" s="40" t="s">
        <v>213</v>
      </c>
      <c r="C102" s="40" t="s">
        <v>214</v>
      </c>
      <c r="D102" s="40" t="s">
        <v>33</v>
      </c>
      <c r="E102" s="40" t="s">
        <v>33</v>
      </c>
      <c r="F102" s="40" t="s">
        <v>215</v>
      </c>
      <c r="G102" s="40" t="s">
        <v>22</v>
      </c>
      <c r="H102" s="40" t="n">
        <v>61101</v>
      </c>
      <c r="I102" s="41" t="s">
        <v>35</v>
      </c>
    </row>
    <row r="103" customFormat="false" ht="15" hidden="false" customHeight="false" outlineLevel="0" collapsed="false">
      <c r="A103" s="40" t="n">
        <v>4073</v>
      </c>
      <c r="B103" s="40" t="s">
        <v>213</v>
      </c>
      <c r="C103" s="40" t="s">
        <v>214</v>
      </c>
      <c r="D103" s="40" t="s">
        <v>33</v>
      </c>
      <c r="E103" s="40" t="s">
        <v>36</v>
      </c>
      <c r="F103" s="40" t="s">
        <v>215</v>
      </c>
      <c r="G103" s="40" t="s">
        <v>22</v>
      </c>
      <c r="H103" s="40" t="n">
        <v>61101</v>
      </c>
      <c r="I103" s="41" t="s">
        <v>35</v>
      </c>
    </row>
    <row r="104" customFormat="false" ht="15" hidden="false" customHeight="false" outlineLevel="0" collapsed="false">
      <c r="A104" s="40" t="n">
        <v>4074</v>
      </c>
      <c r="B104" s="40" t="s">
        <v>216</v>
      </c>
      <c r="C104" s="40" t="s">
        <v>217</v>
      </c>
      <c r="D104" s="40" t="s">
        <v>33</v>
      </c>
      <c r="E104" s="40" t="s">
        <v>33</v>
      </c>
      <c r="F104" s="40" t="s">
        <v>79</v>
      </c>
      <c r="G104" s="40" t="s">
        <v>22</v>
      </c>
      <c r="H104" s="40" t="n">
        <v>62001</v>
      </c>
      <c r="I104" s="41" t="s">
        <v>35</v>
      </c>
    </row>
    <row r="105" customFormat="false" ht="15" hidden="false" customHeight="false" outlineLevel="0" collapsed="false">
      <c r="A105" s="40" t="n">
        <v>4075</v>
      </c>
      <c r="B105" s="40" t="s">
        <v>218</v>
      </c>
      <c r="C105" s="40" t="s">
        <v>219</v>
      </c>
      <c r="D105" s="40" t="s">
        <v>33</v>
      </c>
      <c r="E105" s="40" t="s">
        <v>33</v>
      </c>
      <c r="F105" s="40" t="s">
        <v>95</v>
      </c>
      <c r="G105" s="40" t="s">
        <v>22</v>
      </c>
      <c r="H105" s="40" t="n">
        <v>62008</v>
      </c>
      <c r="I105" s="41" t="s">
        <v>35</v>
      </c>
    </row>
    <row r="106" customFormat="false" ht="15" hidden="false" customHeight="false" outlineLevel="0" collapsed="false">
      <c r="A106" s="40" t="n">
        <v>4076</v>
      </c>
      <c r="B106" s="40" t="s">
        <v>220</v>
      </c>
      <c r="C106" s="40" t="s">
        <v>221</v>
      </c>
      <c r="D106" s="40" t="s">
        <v>33</v>
      </c>
      <c r="E106" s="40" t="s">
        <v>33</v>
      </c>
      <c r="F106" s="40" t="s">
        <v>79</v>
      </c>
      <c r="G106" s="40" t="s">
        <v>22</v>
      </c>
      <c r="H106" s="40" t="n">
        <v>62001</v>
      </c>
      <c r="I106" s="41" t="s">
        <v>35</v>
      </c>
    </row>
    <row r="107" customFormat="false" ht="15" hidden="false" customHeight="false" outlineLevel="0" collapsed="false">
      <c r="A107" s="40" t="n">
        <v>4077</v>
      </c>
      <c r="B107" s="40" t="s">
        <v>222</v>
      </c>
      <c r="C107" s="40" t="s">
        <v>223</v>
      </c>
      <c r="D107" s="40" t="s">
        <v>33</v>
      </c>
      <c r="E107" s="40" t="s">
        <v>33</v>
      </c>
      <c r="F107" s="40" t="s">
        <v>95</v>
      </c>
      <c r="G107" s="40" t="s">
        <v>22</v>
      </c>
      <c r="H107" s="40" t="n">
        <v>62008</v>
      </c>
      <c r="I107" s="41" t="s">
        <v>35</v>
      </c>
    </row>
    <row r="108" customFormat="false" ht="15" hidden="false" customHeight="false" outlineLevel="0" collapsed="false">
      <c r="A108" s="40" t="n">
        <v>4078</v>
      </c>
      <c r="B108" s="40" t="s">
        <v>224</v>
      </c>
      <c r="C108" s="40" t="s">
        <v>225</v>
      </c>
      <c r="D108" s="40" t="s">
        <v>33</v>
      </c>
      <c r="E108" s="40" t="s">
        <v>33</v>
      </c>
      <c r="F108" s="40" t="s">
        <v>79</v>
      </c>
      <c r="G108" s="40" t="s">
        <v>22</v>
      </c>
      <c r="H108" s="40" t="n">
        <v>62001</v>
      </c>
      <c r="I108" s="41" t="s">
        <v>35</v>
      </c>
    </row>
    <row r="109" customFormat="false" ht="15" hidden="false" customHeight="false" outlineLevel="0" collapsed="false">
      <c r="A109" s="40" t="n">
        <v>4078</v>
      </c>
      <c r="B109" s="40" t="s">
        <v>224</v>
      </c>
      <c r="C109" s="40" t="s">
        <v>225</v>
      </c>
      <c r="D109" s="40" t="s">
        <v>33</v>
      </c>
      <c r="E109" s="40" t="s">
        <v>36</v>
      </c>
      <c r="F109" s="40" t="s">
        <v>138</v>
      </c>
      <c r="G109" s="40" t="s">
        <v>22</v>
      </c>
      <c r="H109" s="40" t="n">
        <v>62002</v>
      </c>
      <c r="I109" s="41" t="s">
        <v>35</v>
      </c>
    </row>
    <row r="110" customFormat="false" ht="15" hidden="false" customHeight="false" outlineLevel="0" collapsed="false">
      <c r="A110" s="40" t="n">
        <v>4079</v>
      </c>
      <c r="B110" s="40" t="s">
        <v>226</v>
      </c>
      <c r="C110" s="40" t="s">
        <v>227</v>
      </c>
      <c r="D110" s="40" t="s">
        <v>33</v>
      </c>
      <c r="E110" s="40" t="s">
        <v>33</v>
      </c>
      <c r="F110" s="40" t="s">
        <v>79</v>
      </c>
      <c r="G110" s="40" t="s">
        <v>22</v>
      </c>
      <c r="H110" s="40" t="n">
        <v>62001</v>
      </c>
      <c r="I110" s="41" t="s">
        <v>35</v>
      </c>
    </row>
    <row r="111" customFormat="false" ht="15" hidden="false" customHeight="false" outlineLevel="0" collapsed="false">
      <c r="A111" s="40" t="n">
        <v>4081</v>
      </c>
      <c r="B111" s="40" t="s">
        <v>228</v>
      </c>
      <c r="C111" s="40" t="s">
        <v>229</v>
      </c>
      <c r="D111" s="40" t="s">
        <v>33</v>
      </c>
      <c r="E111" s="40" t="s">
        <v>33</v>
      </c>
      <c r="F111" s="40" t="s">
        <v>230</v>
      </c>
      <c r="G111" s="40" t="s">
        <v>22</v>
      </c>
      <c r="H111" s="40" t="n">
        <v>62001</v>
      </c>
      <c r="I111" s="41" t="s">
        <v>35</v>
      </c>
    </row>
    <row r="112" customFormat="false" ht="15" hidden="false" customHeight="false" outlineLevel="0" collapsed="false">
      <c r="A112" s="40" t="n">
        <v>4081</v>
      </c>
      <c r="B112" s="40" t="s">
        <v>228</v>
      </c>
      <c r="C112" s="40" t="s">
        <v>229</v>
      </c>
      <c r="D112" s="40" t="s">
        <v>33</v>
      </c>
      <c r="E112" s="40" t="s">
        <v>36</v>
      </c>
      <c r="F112" s="40" t="s">
        <v>231</v>
      </c>
      <c r="G112" s="40" t="s">
        <v>22</v>
      </c>
      <c r="H112" s="40" t="n">
        <v>62002</v>
      </c>
      <c r="I112" s="41" t="s">
        <v>35</v>
      </c>
    </row>
    <row r="113" customFormat="false" ht="15" hidden="false" customHeight="false" outlineLevel="0" collapsed="false">
      <c r="A113" s="40" t="n">
        <v>4083</v>
      </c>
      <c r="B113" s="40" t="s">
        <v>232</v>
      </c>
      <c r="C113" s="40" t="s">
        <v>233</v>
      </c>
      <c r="D113" s="40" t="s">
        <v>33</v>
      </c>
      <c r="E113" s="40" t="s">
        <v>33</v>
      </c>
      <c r="F113" s="40" t="s">
        <v>230</v>
      </c>
      <c r="G113" s="40" t="s">
        <v>22</v>
      </c>
      <c r="H113" s="40" t="n">
        <v>62001</v>
      </c>
      <c r="I113" s="41" t="s">
        <v>35</v>
      </c>
    </row>
    <row r="114" customFormat="false" ht="15" hidden="false" customHeight="false" outlineLevel="0" collapsed="false">
      <c r="A114" s="40" t="n">
        <v>4083</v>
      </c>
      <c r="B114" s="40" t="s">
        <v>232</v>
      </c>
      <c r="C114" s="40" t="s">
        <v>233</v>
      </c>
      <c r="D114" s="40" t="s">
        <v>33</v>
      </c>
      <c r="E114" s="40" t="s">
        <v>36</v>
      </c>
      <c r="F114" s="40" t="s">
        <v>231</v>
      </c>
      <c r="G114" s="40" t="s">
        <v>22</v>
      </c>
      <c r="H114" s="40" t="n">
        <v>62002</v>
      </c>
      <c r="I114" s="41" t="s">
        <v>35</v>
      </c>
    </row>
    <row r="115" customFormat="false" ht="15" hidden="false" customHeight="false" outlineLevel="0" collapsed="false">
      <c r="A115" s="40" t="n">
        <v>4084</v>
      </c>
      <c r="B115" s="40" t="s">
        <v>234</v>
      </c>
      <c r="C115" s="40" t="s">
        <v>235</v>
      </c>
      <c r="D115" s="40" t="s">
        <v>33</v>
      </c>
      <c r="E115" s="40" t="s">
        <v>33</v>
      </c>
      <c r="F115" s="40" t="s">
        <v>236</v>
      </c>
      <c r="G115" s="40" t="s">
        <v>22</v>
      </c>
      <c r="H115" s="40" t="n">
        <v>62008</v>
      </c>
      <c r="I115" s="41" t="s">
        <v>35</v>
      </c>
    </row>
    <row r="116" customFormat="false" ht="15" hidden="false" customHeight="false" outlineLevel="0" collapsed="false">
      <c r="A116" s="40" t="n">
        <v>4085</v>
      </c>
      <c r="B116" s="40" t="s">
        <v>237</v>
      </c>
      <c r="C116" s="40" t="s">
        <v>238</v>
      </c>
      <c r="D116" s="40" t="s">
        <v>33</v>
      </c>
      <c r="E116" s="40" t="s">
        <v>36</v>
      </c>
      <c r="F116" s="40" t="s">
        <v>239</v>
      </c>
      <c r="G116" s="40" t="s">
        <v>22</v>
      </c>
      <c r="H116" s="40" t="n">
        <v>62002</v>
      </c>
      <c r="I116" s="41" t="s">
        <v>35</v>
      </c>
    </row>
    <row r="117" customFormat="false" ht="15" hidden="false" customHeight="false" outlineLevel="0" collapsed="false">
      <c r="A117" s="40" t="n">
        <v>4085</v>
      </c>
      <c r="B117" s="40" t="s">
        <v>237</v>
      </c>
      <c r="C117" s="40" t="s">
        <v>238</v>
      </c>
      <c r="D117" s="40" t="s">
        <v>33</v>
      </c>
      <c r="E117" s="40" t="s">
        <v>33</v>
      </c>
      <c r="F117" s="40" t="s">
        <v>240</v>
      </c>
      <c r="G117" s="40" t="s">
        <v>22</v>
      </c>
      <c r="H117" s="40" t="n">
        <v>62001</v>
      </c>
      <c r="I117" s="41" t="s">
        <v>35</v>
      </c>
    </row>
    <row r="118" customFormat="false" ht="15" hidden="false" customHeight="false" outlineLevel="0" collapsed="false">
      <c r="A118" s="40" t="n">
        <v>4086</v>
      </c>
      <c r="B118" s="40" t="s">
        <v>241</v>
      </c>
      <c r="C118" s="40" t="s">
        <v>242</v>
      </c>
      <c r="D118" s="40" t="s">
        <v>33</v>
      </c>
      <c r="E118" s="40" t="s">
        <v>33</v>
      </c>
      <c r="F118" s="40" t="s">
        <v>243</v>
      </c>
      <c r="G118" s="40" t="s">
        <v>22</v>
      </c>
      <c r="H118" s="40" t="n">
        <v>62001</v>
      </c>
      <c r="I118" s="41" t="s">
        <v>35</v>
      </c>
    </row>
    <row r="119" customFormat="false" ht="15" hidden="false" customHeight="false" outlineLevel="0" collapsed="false">
      <c r="A119" s="40" t="n">
        <v>4086</v>
      </c>
      <c r="B119" s="40" t="s">
        <v>241</v>
      </c>
      <c r="C119" s="40" t="s">
        <v>242</v>
      </c>
      <c r="D119" s="40" t="s">
        <v>33</v>
      </c>
      <c r="E119" s="40" t="s">
        <v>36</v>
      </c>
      <c r="F119" s="40" t="s">
        <v>244</v>
      </c>
      <c r="G119" s="40" t="s">
        <v>22</v>
      </c>
      <c r="H119" s="40" t="n">
        <v>62002</v>
      </c>
      <c r="I119" s="41" t="s">
        <v>35</v>
      </c>
    </row>
    <row r="120" customFormat="false" ht="15" hidden="false" customHeight="false" outlineLevel="0" collapsed="false">
      <c r="A120" s="40" t="n">
        <v>4087</v>
      </c>
      <c r="B120" s="40" t="s">
        <v>245</v>
      </c>
      <c r="C120" s="40" t="s">
        <v>246</v>
      </c>
      <c r="D120" s="40" t="s">
        <v>33</v>
      </c>
      <c r="E120" s="40" t="s">
        <v>33</v>
      </c>
      <c r="F120" s="40" t="s">
        <v>240</v>
      </c>
      <c r="G120" s="40" t="s">
        <v>22</v>
      </c>
      <c r="H120" s="40" t="n">
        <v>62001</v>
      </c>
      <c r="I120" s="41" t="s">
        <v>35</v>
      </c>
    </row>
    <row r="121" customFormat="false" ht="15" hidden="false" customHeight="false" outlineLevel="0" collapsed="false">
      <c r="A121" s="40" t="n">
        <v>4087</v>
      </c>
      <c r="B121" s="40" t="s">
        <v>245</v>
      </c>
      <c r="C121" s="40" t="s">
        <v>246</v>
      </c>
      <c r="D121" s="40" t="s">
        <v>33</v>
      </c>
      <c r="E121" s="40" t="s">
        <v>36</v>
      </c>
      <c r="F121" s="40" t="s">
        <v>239</v>
      </c>
      <c r="G121" s="40" t="s">
        <v>22</v>
      </c>
      <c r="H121" s="40" t="n">
        <v>62002</v>
      </c>
      <c r="I121" s="41" t="s">
        <v>35</v>
      </c>
    </row>
    <row r="122" customFormat="false" ht="15" hidden="false" customHeight="false" outlineLevel="0" collapsed="false">
      <c r="A122" s="40" t="n">
        <v>4088</v>
      </c>
      <c r="B122" s="40" t="s">
        <v>247</v>
      </c>
      <c r="C122" s="40" t="s">
        <v>248</v>
      </c>
      <c r="D122" s="40" t="s">
        <v>33</v>
      </c>
      <c r="E122" s="40" t="s">
        <v>33</v>
      </c>
      <c r="F122" s="40" t="s">
        <v>249</v>
      </c>
      <c r="G122" s="40" t="s">
        <v>22</v>
      </c>
      <c r="H122" s="40" t="n">
        <v>62001</v>
      </c>
      <c r="I122" s="41" t="s">
        <v>35</v>
      </c>
    </row>
    <row r="123" customFormat="false" ht="15" hidden="false" customHeight="false" outlineLevel="0" collapsed="false">
      <c r="A123" s="40" t="n">
        <v>4089</v>
      </c>
      <c r="B123" s="40" t="s">
        <v>250</v>
      </c>
      <c r="C123" s="40" t="s">
        <v>251</v>
      </c>
      <c r="D123" s="40" t="s">
        <v>33</v>
      </c>
      <c r="E123" s="40" t="s">
        <v>33</v>
      </c>
      <c r="F123" s="40" t="s">
        <v>215</v>
      </c>
      <c r="G123" s="40" t="s">
        <v>22</v>
      </c>
      <c r="H123" s="40" t="n">
        <v>61101</v>
      </c>
      <c r="I123" s="41" t="s">
        <v>35</v>
      </c>
    </row>
    <row r="124" customFormat="false" ht="15" hidden="false" customHeight="false" outlineLevel="0" collapsed="false">
      <c r="A124" s="40" t="n">
        <v>4089</v>
      </c>
      <c r="B124" s="40" t="s">
        <v>250</v>
      </c>
      <c r="C124" s="40" t="s">
        <v>251</v>
      </c>
      <c r="D124" s="40" t="s">
        <v>33</v>
      </c>
      <c r="E124" s="40" t="s">
        <v>36</v>
      </c>
      <c r="F124" s="40" t="s">
        <v>215</v>
      </c>
      <c r="G124" s="40" t="s">
        <v>22</v>
      </c>
      <c r="H124" s="40" t="n">
        <v>61101</v>
      </c>
      <c r="I124" s="41" t="s">
        <v>35</v>
      </c>
    </row>
    <row r="125" customFormat="false" ht="15" hidden="false" customHeight="false" outlineLevel="0" collapsed="false">
      <c r="A125" s="40" t="n">
        <v>4090</v>
      </c>
      <c r="B125" s="40" t="s">
        <v>252</v>
      </c>
      <c r="C125" s="40" t="s">
        <v>253</v>
      </c>
      <c r="D125" s="40" t="s">
        <v>33</v>
      </c>
      <c r="E125" s="40" t="s">
        <v>33</v>
      </c>
      <c r="F125" s="40" t="s">
        <v>215</v>
      </c>
      <c r="G125" s="40" t="s">
        <v>22</v>
      </c>
      <c r="H125" s="40" t="n">
        <v>61101</v>
      </c>
      <c r="I125" s="41" t="s">
        <v>35</v>
      </c>
    </row>
    <row r="126" customFormat="false" ht="15" hidden="false" customHeight="false" outlineLevel="0" collapsed="false">
      <c r="A126" s="40" t="n">
        <v>4090</v>
      </c>
      <c r="B126" s="40" t="s">
        <v>252</v>
      </c>
      <c r="C126" s="40" t="s">
        <v>253</v>
      </c>
      <c r="D126" s="40" t="s">
        <v>33</v>
      </c>
      <c r="E126" s="40" t="s">
        <v>36</v>
      </c>
      <c r="F126" s="40" t="s">
        <v>215</v>
      </c>
      <c r="G126" s="40" t="s">
        <v>22</v>
      </c>
      <c r="H126" s="40" t="n">
        <v>61101</v>
      </c>
      <c r="I126" s="41" t="s">
        <v>35</v>
      </c>
    </row>
    <row r="127" customFormat="false" ht="15" hidden="false" customHeight="false" outlineLevel="0" collapsed="false">
      <c r="A127" s="40" t="n">
        <v>4091</v>
      </c>
      <c r="B127" s="40" t="s">
        <v>254</v>
      </c>
      <c r="C127" s="40" t="s">
        <v>255</v>
      </c>
      <c r="D127" s="40" t="s">
        <v>33</v>
      </c>
      <c r="E127" s="40" t="s">
        <v>33</v>
      </c>
      <c r="F127" s="40" t="s">
        <v>256</v>
      </c>
      <c r="G127" s="40" t="s">
        <v>22</v>
      </c>
      <c r="H127" s="40" t="n">
        <v>61109</v>
      </c>
      <c r="I127" s="41" t="s">
        <v>35</v>
      </c>
    </row>
    <row r="128" customFormat="false" ht="15" hidden="false" customHeight="false" outlineLevel="0" collapsed="false">
      <c r="A128" s="40" t="n">
        <v>4091</v>
      </c>
      <c r="B128" s="40" t="s">
        <v>254</v>
      </c>
      <c r="C128" s="40" t="s">
        <v>255</v>
      </c>
      <c r="D128" s="40" t="s">
        <v>33</v>
      </c>
      <c r="E128" s="40" t="s">
        <v>36</v>
      </c>
      <c r="F128" s="40" t="s">
        <v>256</v>
      </c>
      <c r="G128" s="40" t="s">
        <v>22</v>
      </c>
      <c r="H128" s="40" t="n">
        <v>61109</v>
      </c>
      <c r="I128" s="41" t="s">
        <v>35</v>
      </c>
    </row>
    <row r="129" customFormat="false" ht="15" hidden="false" customHeight="false" outlineLevel="0" collapsed="false">
      <c r="A129" s="40" t="n">
        <v>4092</v>
      </c>
      <c r="B129" s="40" t="s">
        <v>257</v>
      </c>
      <c r="C129" s="40" t="s">
        <v>258</v>
      </c>
      <c r="D129" s="40" t="s">
        <v>33</v>
      </c>
      <c r="E129" s="40" t="s">
        <v>33</v>
      </c>
      <c r="F129" s="40" t="s">
        <v>147</v>
      </c>
      <c r="G129" s="40" t="s">
        <v>22</v>
      </c>
      <c r="H129" s="40" t="n">
        <v>61109</v>
      </c>
      <c r="I129" s="41" t="s">
        <v>35</v>
      </c>
    </row>
    <row r="130" customFormat="false" ht="15" hidden="false" customHeight="false" outlineLevel="0" collapsed="false">
      <c r="A130" s="40" t="n">
        <v>4092</v>
      </c>
      <c r="B130" s="40" t="s">
        <v>257</v>
      </c>
      <c r="C130" s="40" t="s">
        <v>258</v>
      </c>
      <c r="D130" s="40" t="s">
        <v>33</v>
      </c>
      <c r="E130" s="40" t="s">
        <v>36</v>
      </c>
      <c r="F130" s="40" t="s">
        <v>147</v>
      </c>
      <c r="G130" s="40" t="s">
        <v>22</v>
      </c>
      <c r="H130" s="40" t="n">
        <v>61109</v>
      </c>
      <c r="I130" s="41" t="s">
        <v>35</v>
      </c>
    </row>
    <row r="131" customFormat="false" ht="15" hidden="false" customHeight="false" outlineLevel="0" collapsed="false">
      <c r="A131" s="40" t="n">
        <v>4094</v>
      </c>
      <c r="B131" s="40" t="s">
        <v>259</v>
      </c>
      <c r="C131" s="40" t="s">
        <v>260</v>
      </c>
      <c r="D131" s="40" t="s">
        <v>33</v>
      </c>
      <c r="E131" s="40" t="s">
        <v>33</v>
      </c>
      <c r="F131" s="40" t="s">
        <v>215</v>
      </c>
      <c r="G131" s="40" t="s">
        <v>22</v>
      </c>
      <c r="H131" s="40" t="n">
        <v>61101</v>
      </c>
      <c r="I131" s="41" t="s">
        <v>35</v>
      </c>
    </row>
    <row r="132" customFormat="false" ht="15" hidden="false" customHeight="false" outlineLevel="0" collapsed="false">
      <c r="A132" s="40" t="n">
        <v>4094</v>
      </c>
      <c r="B132" s="40" t="s">
        <v>259</v>
      </c>
      <c r="C132" s="40" t="s">
        <v>260</v>
      </c>
      <c r="D132" s="40" t="s">
        <v>33</v>
      </c>
      <c r="E132" s="40" t="s">
        <v>36</v>
      </c>
      <c r="F132" s="40" t="s">
        <v>215</v>
      </c>
      <c r="G132" s="40" t="s">
        <v>22</v>
      </c>
      <c r="H132" s="40" t="n">
        <v>61101</v>
      </c>
      <c r="I132" s="41" t="s">
        <v>35</v>
      </c>
    </row>
    <row r="133" customFormat="false" ht="15" hidden="false" customHeight="false" outlineLevel="0" collapsed="false">
      <c r="A133" s="40" t="n">
        <v>4095</v>
      </c>
      <c r="B133" s="40" t="s">
        <v>261</v>
      </c>
      <c r="C133" s="40" t="s">
        <v>262</v>
      </c>
      <c r="D133" s="40" t="s">
        <v>33</v>
      </c>
      <c r="E133" s="40" t="s">
        <v>33</v>
      </c>
      <c r="F133" s="40" t="s">
        <v>79</v>
      </c>
      <c r="G133" s="40" t="s">
        <v>22</v>
      </c>
      <c r="H133" s="40" t="n">
        <v>62001</v>
      </c>
      <c r="I133" s="41" t="s">
        <v>35</v>
      </c>
    </row>
    <row r="134" customFormat="false" ht="15" hidden="false" customHeight="false" outlineLevel="0" collapsed="false">
      <c r="A134" s="40" t="n">
        <v>4095</v>
      </c>
      <c r="B134" s="40" t="s">
        <v>261</v>
      </c>
      <c r="C134" s="40" t="s">
        <v>262</v>
      </c>
      <c r="D134" s="40" t="s">
        <v>33</v>
      </c>
      <c r="E134" s="40" t="s">
        <v>36</v>
      </c>
      <c r="F134" s="40" t="s">
        <v>138</v>
      </c>
      <c r="G134" s="40" t="s">
        <v>22</v>
      </c>
      <c r="H134" s="40" t="n">
        <v>62002</v>
      </c>
      <c r="I134" s="41" t="s">
        <v>35</v>
      </c>
    </row>
    <row r="135" customFormat="false" ht="15" hidden="false" customHeight="false" outlineLevel="0" collapsed="false">
      <c r="A135" s="40" t="n">
        <v>4096</v>
      </c>
      <c r="B135" s="40" t="s">
        <v>263</v>
      </c>
      <c r="C135" s="40" t="s">
        <v>264</v>
      </c>
      <c r="D135" s="40" t="s">
        <v>33</v>
      </c>
      <c r="E135" s="40" t="s">
        <v>33</v>
      </c>
      <c r="F135" s="40" t="s">
        <v>265</v>
      </c>
      <c r="G135" s="40" t="s">
        <v>22</v>
      </c>
      <c r="H135" s="40" t="n">
        <v>62001</v>
      </c>
      <c r="I135" s="41" t="s">
        <v>35</v>
      </c>
    </row>
    <row r="136" customFormat="false" ht="15" hidden="false" customHeight="false" outlineLevel="0" collapsed="false">
      <c r="A136" s="40" t="n">
        <v>4097</v>
      </c>
      <c r="B136" s="40" t="s">
        <v>266</v>
      </c>
      <c r="C136" s="40" t="s">
        <v>267</v>
      </c>
      <c r="D136" s="40" t="s">
        <v>33</v>
      </c>
      <c r="E136" s="40" t="s">
        <v>33</v>
      </c>
      <c r="F136" s="40" t="s">
        <v>95</v>
      </c>
      <c r="G136" s="40" t="s">
        <v>22</v>
      </c>
      <c r="H136" s="40" t="n">
        <v>62008</v>
      </c>
      <c r="I136" s="41" t="s">
        <v>35</v>
      </c>
    </row>
    <row r="137" customFormat="false" ht="15" hidden="false" customHeight="false" outlineLevel="0" collapsed="false">
      <c r="A137" s="40" t="n">
        <v>4097</v>
      </c>
      <c r="B137" s="40" t="s">
        <v>266</v>
      </c>
      <c r="C137" s="40" t="s">
        <v>267</v>
      </c>
      <c r="D137" s="40" t="s">
        <v>33</v>
      </c>
      <c r="E137" s="40" t="s">
        <v>36</v>
      </c>
      <c r="F137" s="40" t="s">
        <v>268</v>
      </c>
      <c r="G137" s="40" t="s">
        <v>22</v>
      </c>
      <c r="H137" s="40" t="n">
        <v>62009</v>
      </c>
      <c r="I137" s="41" t="s">
        <v>35</v>
      </c>
    </row>
    <row r="138" customFormat="false" ht="15" hidden="false" customHeight="false" outlineLevel="0" collapsed="false">
      <c r="A138" s="40" t="n">
        <v>4098</v>
      </c>
      <c r="B138" s="40" t="s">
        <v>269</v>
      </c>
      <c r="C138" s="40" t="s">
        <v>270</v>
      </c>
      <c r="D138" s="40" t="s">
        <v>33</v>
      </c>
      <c r="E138" s="40" t="s">
        <v>33</v>
      </c>
      <c r="F138" s="40" t="s">
        <v>127</v>
      </c>
      <c r="G138" s="40" t="s">
        <v>22</v>
      </c>
      <c r="H138" s="40" t="n">
        <v>62008</v>
      </c>
      <c r="I138" s="41" t="s">
        <v>35</v>
      </c>
    </row>
    <row r="139" customFormat="false" ht="15" hidden="false" customHeight="false" outlineLevel="0" collapsed="false">
      <c r="A139" s="40" t="n">
        <v>4098</v>
      </c>
      <c r="B139" s="40" t="s">
        <v>269</v>
      </c>
      <c r="C139" s="40" t="s">
        <v>270</v>
      </c>
      <c r="D139" s="40" t="s">
        <v>33</v>
      </c>
      <c r="E139" s="40" t="s">
        <v>36</v>
      </c>
      <c r="F139" s="40" t="s">
        <v>128</v>
      </c>
      <c r="G139" s="40" t="s">
        <v>22</v>
      </c>
      <c r="H139" s="40" t="n">
        <v>62008</v>
      </c>
      <c r="I139" s="41" t="s">
        <v>35</v>
      </c>
    </row>
    <row r="140" customFormat="false" ht="15" hidden="false" customHeight="false" outlineLevel="0" collapsed="false">
      <c r="A140" s="40" t="n">
        <v>4099</v>
      </c>
      <c r="B140" s="40" t="s">
        <v>205</v>
      </c>
      <c r="C140" s="40" t="s">
        <v>206</v>
      </c>
      <c r="D140" s="40" t="s">
        <v>33</v>
      </c>
      <c r="E140" s="40" t="s">
        <v>33</v>
      </c>
      <c r="F140" s="40" t="s">
        <v>207</v>
      </c>
      <c r="G140" s="40" t="s">
        <v>22</v>
      </c>
      <c r="H140" s="40" t="n">
        <v>62001</v>
      </c>
      <c r="I140" s="41" t="s">
        <v>35</v>
      </c>
    </row>
    <row r="141" customFormat="false" ht="15" hidden="false" customHeight="false" outlineLevel="0" collapsed="false">
      <c r="A141" s="40" t="n">
        <v>4099</v>
      </c>
      <c r="B141" s="40" t="s">
        <v>205</v>
      </c>
      <c r="C141" s="40" t="s">
        <v>206</v>
      </c>
      <c r="D141" s="40" t="s">
        <v>33</v>
      </c>
      <c r="E141" s="40" t="s">
        <v>36</v>
      </c>
      <c r="F141" s="40" t="s">
        <v>208</v>
      </c>
      <c r="G141" s="40" t="s">
        <v>22</v>
      </c>
      <c r="H141" s="40" t="n">
        <v>62002</v>
      </c>
      <c r="I141" s="41" t="s">
        <v>35</v>
      </c>
    </row>
    <row r="142" customFormat="false" ht="15" hidden="false" customHeight="false" outlineLevel="0" collapsed="false">
      <c r="A142" s="40" t="n">
        <v>4102</v>
      </c>
      <c r="B142" s="40" t="s">
        <v>271</v>
      </c>
      <c r="C142" s="40" t="s">
        <v>272</v>
      </c>
      <c r="D142" s="40" t="s">
        <v>33</v>
      </c>
      <c r="E142" s="40" t="s">
        <v>33</v>
      </c>
      <c r="F142" s="40" t="s">
        <v>273</v>
      </c>
      <c r="G142" s="40" t="s">
        <v>22</v>
      </c>
      <c r="H142" s="40" t="n">
        <v>62001</v>
      </c>
      <c r="I142" s="41" t="s">
        <v>35</v>
      </c>
    </row>
    <row r="143" customFormat="false" ht="15" hidden="false" customHeight="false" outlineLevel="0" collapsed="false">
      <c r="A143" s="40" t="n">
        <v>4105</v>
      </c>
      <c r="B143" s="40" t="s">
        <v>274</v>
      </c>
      <c r="C143" s="40" t="s">
        <v>275</v>
      </c>
      <c r="D143" s="40" t="s">
        <v>33</v>
      </c>
      <c r="E143" s="40" t="s">
        <v>33</v>
      </c>
      <c r="F143" s="40" t="s">
        <v>150</v>
      </c>
      <c r="G143" s="40" t="s">
        <v>22</v>
      </c>
      <c r="H143" s="40" t="n">
        <v>61109</v>
      </c>
      <c r="I143" s="41" t="s">
        <v>35</v>
      </c>
    </row>
    <row r="144" customFormat="false" ht="15" hidden="false" customHeight="false" outlineLevel="0" collapsed="false">
      <c r="A144" s="40" t="n">
        <v>4105</v>
      </c>
      <c r="B144" s="40" t="s">
        <v>274</v>
      </c>
      <c r="C144" s="40" t="s">
        <v>275</v>
      </c>
      <c r="D144" s="40" t="s">
        <v>33</v>
      </c>
      <c r="E144" s="40" t="s">
        <v>36</v>
      </c>
      <c r="F144" s="40" t="s">
        <v>150</v>
      </c>
      <c r="G144" s="40" t="s">
        <v>22</v>
      </c>
      <c r="H144" s="40" t="n">
        <v>61109</v>
      </c>
      <c r="I144" s="41" t="s">
        <v>35</v>
      </c>
    </row>
    <row r="145" customFormat="false" ht="15" hidden="false" customHeight="false" outlineLevel="0" collapsed="false">
      <c r="A145" s="40" t="n">
        <v>4106</v>
      </c>
      <c r="B145" s="40" t="s">
        <v>276</v>
      </c>
      <c r="C145" s="40" t="s">
        <v>277</v>
      </c>
      <c r="D145" s="40" t="s">
        <v>33</v>
      </c>
      <c r="E145" s="40" t="s">
        <v>33</v>
      </c>
      <c r="F145" s="40" t="s">
        <v>156</v>
      </c>
      <c r="G145" s="40" t="s">
        <v>22</v>
      </c>
      <c r="H145" s="40" t="n">
        <v>61109</v>
      </c>
      <c r="I145" s="41" t="s">
        <v>35</v>
      </c>
    </row>
    <row r="146" customFormat="false" ht="15" hidden="false" customHeight="false" outlineLevel="0" collapsed="false">
      <c r="A146" s="40" t="n">
        <v>4107</v>
      </c>
      <c r="B146" s="40" t="s">
        <v>278</v>
      </c>
      <c r="C146" s="40" t="s">
        <v>279</v>
      </c>
      <c r="D146" s="40" t="s">
        <v>33</v>
      </c>
      <c r="E146" s="40" t="s">
        <v>33</v>
      </c>
      <c r="F146" s="40" t="s">
        <v>198</v>
      </c>
      <c r="G146" s="40" t="s">
        <v>22</v>
      </c>
      <c r="H146" s="40" t="n">
        <v>62001</v>
      </c>
      <c r="I146" s="41" t="s">
        <v>35</v>
      </c>
    </row>
    <row r="147" customFormat="false" ht="15" hidden="false" customHeight="false" outlineLevel="0" collapsed="false">
      <c r="A147" s="40" t="n">
        <v>4108</v>
      </c>
      <c r="B147" s="40" t="s">
        <v>280</v>
      </c>
      <c r="C147" s="40" t="s">
        <v>281</v>
      </c>
      <c r="D147" s="40" t="s">
        <v>33</v>
      </c>
      <c r="E147" s="40" t="s">
        <v>33</v>
      </c>
      <c r="F147" s="40" t="s">
        <v>198</v>
      </c>
      <c r="G147" s="40" t="s">
        <v>22</v>
      </c>
      <c r="H147" s="40" t="n">
        <v>62001</v>
      </c>
      <c r="I147" s="41" t="s">
        <v>35</v>
      </c>
    </row>
    <row r="148" customFormat="false" ht="15" hidden="false" customHeight="false" outlineLevel="0" collapsed="false">
      <c r="A148" s="40" t="n">
        <v>4109</v>
      </c>
      <c r="B148" s="40" t="s">
        <v>282</v>
      </c>
      <c r="C148" s="40" t="s">
        <v>283</v>
      </c>
      <c r="D148" s="40" t="s">
        <v>33</v>
      </c>
      <c r="E148" s="40" t="s">
        <v>33</v>
      </c>
      <c r="F148" s="40" t="s">
        <v>273</v>
      </c>
      <c r="G148" s="40" t="s">
        <v>22</v>
      </c>
      <c r="H148" s="40" t="n">
        <v>62001</v>
      </c>
      <c r="I148" s="41" t="s">
        <v>35</v>
      </c>
    </row>
    <row r="149" customFormat="false" ht="15" hidden="false" customHeight="false" outlineLevel="0" collapsed="false">
      <c r="A149" s="40" t="n">
        <v>4110</v>
      </c>
      <c r="B149" s="40" t="s">
        <v>284</v>
      </c>
      <c r="C149" s="40" t="s">
        <v>285</v>
      </c>
      <c r="D149" s="40" t="s">
        <v>33</v>
      </c>
      <c r="E149" s="40" t="s">
        <v>33</v>
      </c>
      <c r="F149" s="40" t="s">
        <v>286</v>
      </c>
      <c r="G149" s="40" t="s">
        <v>22</v>
      </c>
      <c r="H149" s="40" t="n">
        <v>62001</v>
      </c>
      <c r="I149" s="41" t="s">
        <v>35</v>
      </c>
    </row>
    <row r="150" customFormat="false" ht="15" hidden="false" customHeight="false" outlineLevel="0" collapsed="false">
      <c r="A150" s="40" t="n">
        <v>4110</v>
      </c>
      <c r="B150" s="40" t="s">
        <v>284</v>
      </c>
      <c r="C150" s="40" t="s">
        <v>285</v>
      </c>
      <c r="D150" s="40" t="s">
        <v>33</v>
      </c>
      <c r="E150" s="40" t="s">
        <v>36</v>
      </c>
      <c r="F150" s="40" t="s">
        <v>287</v>
      </c>
      <c r="G150" s="40" t="s">
        <v>22</v>
      </c>
      <c r="H150" s="40" t="n">
        <v>62002</v>
      </c>
      <c r="I150" s="41" t="s">
        <v>35</v>
      </c>
    </row>
    <row r="151" customFormat="false" ht="15" hidden="false" customHeight="false" outlineLevel="0" collapsed="false">
      <c r="A151" s="40" t="n">
        <v>4113</v>
      </c>
      <c r="B151" s="40" t="s">
        <v>288</v>
      </c>
      <c r="C151" s="40" t="s">
        <v>289</v>
      </c>
      <c r="D151" s="40" t="s">
        <v>33</v>
      </c>
      <c r="E151" s="40" t="s">
        <v>33</v>
      </c>
      <c r="F151" s="40" t="s">
        <v>79</v>
      </c>
      <c r="G151" s="40" t="s">
        <v>22</v>
      </c>
      <c r="H151" s="40" t="n">
        <v>62001</v>
      </c>
      <c r="I151" s="41" t="s">
        <v>35</v>
      </c>
    </row>
    <row r="152" customFormat="false" ht="15" hidden="false" customHeight="false" outlineLevel="0" collapsed="false">
      <c r="A152" s="40" t="n">
        <v>4117</v>
      </c>
      <c r="B152" s="40" t="s">
        <v>290</v>
      </c>
      <c r="C152" s="40" t="s">
        <v>291</v>
      </c>
      <c r="D152" s="40" t="s">
        <v>33</v>
      </c>
      <c r="E152" s="40" t="s">
        <v>33</v>
      </c>
      <c r="F152" s="40" t="s">
        <v>61</v>
      </c>
      <c r="G152" s="40" t="s">
        <v>22</v>
      </c>
      <c r="H152" s="40" t="n">
        <v>62001</v>
      </c>
      <c r="I152" s="41" t="s">
        <v>35</v>
      </c>
    </row>
    <row r="153" customFormat="false" ht="15" hidden="false" customHeight="false" outlineLevel="0" collapsed="false">
      <c r="A153" s="40" t="n">
        <v>4124</v>
      </c>
      <c r="B153" s="40" t="s">
        <v>292</v>
      </c>
      <c r="C153" s="40" t="s">
        <v>293</v>
      </c>
      <c r="D153" s="40" t="s">
        <v>33</v>
      </c>
      <c r="E153" s="40" t="s">
        <v>33</v>
      </c>
      <c r="F153" s="40" t="s">
        <v>95</v>
      </c>
      <c r="G153" s="40" t="s">
        <v>22</v>
      </c>
      <c r="H153" s="40" t="n">
        <v>62008</v>
      </c>
      <c r="I153" s="41" t="s">
        <v>35</v>
      </c>
    </row>
    <row r="154" customFormat="false" ht="15" hidden="false" customHeight="false" outlineLevel="0" collapsed="false">
      <c r="A154" s="40" t="n">
        <v>4124</v>
      </c>
      <c r="B154" s="40" t="s">
        <v>292</v>
      </c>
      <c r="C154" s="40" t="s">
        <v>293</v>
      </c>
      <c r="D154" s="40" t="s">
        <v>33</v>
      </c>
      <c r="E154" s="40" t="s">
        <v>36</v>
      </c>
      <c r="F154" s="40" t="s">
        <v>268</v>
      </c>
      <c r="G154" s="40" t="s">
        <v>22</v>
      </c>
      <c r="H154" s="40" t="n">
        <v>62009</v>
      </c>
      <c r="I154" s="41" t="s">
        <v>35</v>
      </c>
    </row>
    <row r="155" customFormat="false" ht="15" hidden="false" customHeight="false" outlineLevel="0" collapsed="false">
      <c r="A155" s="40" t="n">
        <v>4125</v>
      </c>
      <c r="B155" s="40" t="s">
        <v>294</v>
      </c>
      <c r="C155" s="40" t="s">
        <v>295</v>
      </c>
      <c r="D155" s="40" t="s">
        <v>33</v>
      </c>
      <c r="E155" s="40" t="s">
        <v>33</v>
      </c>
      <c r="F155" s="40" t="s">
        <v>79</v>
      </c>
      <c r="G155" s="40" t="s">
        <v>22</v>
      </c>
      <c r="H155" s="40" t="n">
        <v>62001</v>
      </c>
      <c r="I155" s="41" t="s">
        <v>35</v>
      </c>
    </row>
    <row r="156" customFormat="false" ht="15" hidden="false" customHeight="false" outlineLevel="0" collapsed="false">
      <c r="A156" s="40" t="n">
        <v>4125</v>
      </c>
      <c r="B156" s="40" t="s">
        <v>294</v>
      </c>
      <c r="C156" s="40" t="s">
        <v>295</v>
      </c>
      <c r="D156" s="40" t="s">
        <v>33</v>
      </c>
      <c r="E156" s="40" t="s">
        <v>36</v>
      </c>
      <c r="F156" s="40" t="s">
        <v>138</v>
      </c>
      <c r="G156" s="40" t="s">
        <v>22</v>
      </c>
      <c r="H156" s="40" t="n">
        <v>62002</v>
      </c>
      <c r="I156" s="41" t="s">
        <v>35</v>
      </c>
    </row>
    <row r="157" customFormat="false" ht="15" hidden="false" customHeight="false" outlineLevel="0" collapsed="false">
      <c r="A157" s="40" t="n">
        <v>4128</v>
      </c>
      <c r="B157" s="40" t="s">
        <v>296</v>
      </c>
      <c r="C157" s="40" t="s">
        <v>297</v>
      </c>
      <c r="D157" s="40" t="s">
        <v>33</v>
      </c>
      <c r="E157" s="40" t="s">
        <v>33</v>
      </c>
      <c r="F157" s="40" t="s">
        <v>79</v>
      </c>
      <c r="G157" s="40" t="s">
        <v>22</v>
      </c>
      <c r="H157" s="40" t="n">
        <v>62001</v>
      </c>
      <c r="I157" s="41" t="s">
        <v>35</v>
      </c>
    </row>
    <row r="158" customFormat="false" ht="15" hidden="false" customHeight="false" outlineLevel="0" collapsed="false">
      <c r="A158" s="40" t="n">
        <v>4129</v>
      </c>
      <c r="B158" s="40" t="s">
        <v>298</v>
      </c>
      <c r="C158" s="40" t="s">
        <v>299</v>
      </c>
      <c r="D158" s="40" t="s">
        <v>33</v>
      </c>
      <c r="E158" s="40" t="s">
        <v>33</v>
      </c>
      <c r="F158" s="40" t="s">
        <v>79</v>
      </c>
      <c r="G158" s="40" t="s">
        <v>22</v>
      </c>
      <c r="H158" s="40" t="n">
        <v>62001</v>
      </c>
      <c r="I158" s="41" t="s">
        <v>35</v>
      </c>
    </row>
    <row r="159" customFormat="false" ht="15" hidden="false" customHeight="false" outlineLevel="0" collapsed="false">
      <c r="A159" s="40" t="n">
        <v>4130</v>
      </c>
      <c r="B159" s="40" t="s">
        <v>300</v>
      </c>
      <c r="C159" s="40" t="s">
        <v>301</v>
      </c>
      <c r="D159" s="40" t="s">
        <v>33</v>
      </c>
      <c r="E159" s="40" t="s">
        <v>33</v>
      </c>
      <c r="F159" s="40" t="s">
        <v>79</v>
      </c>
      <c r="G159" s="40" t="s">
        <v>22</v>
      </c>
      <c r="H159" s="40" t="n">
        <v>62001</v>
      </c>
      <c r="I159" s="41" t="s">
        <v>35</v>
      </c>
    </row>
    <row r="160" customFormat="false" ht="15" hidden="false" customHeight="false" outlineLevel="0" collapsed="false">
      <c r="A160" s="40" t="n">
        <v>4131</v>
      </c>
      <c r="B160" s="40" t="s">
        <v>302</v>
      </c>
      <c r="C160" s="40" t="s">
        <v>303</v>
      </c>
      <c r="D160" s="40" t="s">
        <v>33</v>
      </c>
      <c r="E160" s="40" t="s">
        <v>33</v>
      </c>
      <c r="F160" s="40" t="s">
        <v>79</v>
      </c>
      <c r="G160" s="40" t="s">
        <v>22</v>
      </c>
      <c r="H160" s="40" t="n">
        <v>62001</v>
      </c>
      <c r="I160" s="41" t="s">
        <v>35</v>
      </c>
    </row>
    <row r="161" customFormat="false" ht="15" hidden="false" customHeight="false" outlineLevel="0" collapsed="false">
      <c r="A161" s="40" t="n">
        <v>4132</v>
      </c>
      <c r="B161" s="40" t="s">
        <v>304</v>
      </c>
      <c r="C161" s="40" t="s">
        <v>305</v>
      </c>
      <c r="D161" s="40" t="s">
        <v>33</v>
      </c>
      <c r="E161" s="40" t="s">
        <v>33</v>
      </c>
      <c r="F161" s="40" t="s">
        <v>79</v>
      </c>
      <c r="G161" s="40" t="s">
        <v>22</v>
      </c>
      <c r="H161" s="40" t="n">
        <v>62001</v>
      </c>
      <c r="I161" s="41" t="s">
        <v>35</v>
      </c>
    </row>
    <row r="162" customFormat="false" ht="15" hidden="false" customHeight="false" outlineLevel="0" collapsed="false">
      <c r="A162" s="40" t="n">
        <v>4133</v>
      </c>
      <c r="B162" s="40" t="s">
        <v>306</v>
      </c>
      <c r="C162" s="40" t="s">
        <v>307</v>
      </c>
      <c r="D162" s="40" t="s">
        <v>33</v>
      </c>
      <c r="E162" s="40" t="s">
        <v>33</v>
      </c>
      <c r="F162" s="40" t="s">
        <v>156</v>
      </c>
      <c r="G162" s="40" t="s">
        <v>22</v>
      </c>
      <c r="H162" s="40" t="n">
        <v>61109</v>
      </c>
      <c r="I162" s="41" t="s">
        <v>35</v>
      </c>
    </row>
    <row r="163" customFormat="false" ht="15" hidden="false" customHeight="false" outlineLevel="0" collapsed="false">
      <c r="A163" s="40" t="n">
        <v>4134</v>
      </c>
      <c r="B163" s="40" t="s">
        <v>308</v>
      </c>
      <c r="C163" s="40" t="s">
        <v>309</v>
      </c>
      <c r="D163" s="40" t="s">
        <v>33</v>
      </c>
      <c r="E163" s="40" t="s">
        <v>33</v>
      </c>
      <c r="F163" s="40" t="s">
        <v>211</v>
      </c>
      <c r="G163" s="40" t="s">
        <v>22</v>
      </c>
      <c r="H163" s="40" t="n">
        <v>62501</v>
      </c>
      <c r="I163" s="41" t="s">
        <v>35</v>
      </c>
    </row>
    <row r="164" customFormat="false" ht="15" hidden="false" customHeight="false" outlineLevel="0" collapsed="false">
      <c r="A164" s="40" t="n">
        <v>4135</v>
      </c>
      <c r="B164" s="40" t="s">
        <v>310</v>
      </c>
      <c r="C164" s="40" t="s">
        <v>311</v>
      </c>
      <c r="D164" s="40" t="s">
        <v>33</v>
      </c>
      <c r="E164" s="40" t="s">
        <v>33</v>
      </c>
      <c r="F164" s="40" t="s">
        <v>153</v>
      </c>
      <c r="G164" s="40" t="s">
        <v>22</v>
      </c>
      <c r="H164" s="40" t="n">
        <v>61103</v>
      </c>
      <c r="I164" s="41" t="s">
        <v>35</v>
      </c>
    </row>
    <row r="165" customFormat="false" ht="15" hidden="false" customHeight="false" outlineLevel="0" collapsed="false">
      <c r="A165" s="40" t="n">
        <v>4136</v>
      </c>
      <c r="B165" s="40" t="s">
        <v>312</v>
      </c>
      <c r="C165" s="40" t="s">
        <v>313</v>
      </c>
      <c r="D165" s="40" t="s">
        <v>33</v>
      </c>
      <c r="E165" s="40" t="s">
        <v>33</v>
      </c>
      <c r="F165" s="40" t="s">
        <v>162</v>
      </c>
      <c r="G165" s="40" t="s">
        <v>22</v>
      </c>
      <c r="H165" s="40" t="n">
        <v>62022</v>
      </c>
      <c r="I165" s="41" t="s">
        <v>35</v>
      </c>
    </row>
    <row r="166" customFormat="false" ht="15" hidden="false" customHeight="false" outlineLevel="0" collapsed="false">
      <c r="A166" s="40" t="n">
        <v>4136</v>
      </c>
      <c r="B166" s="40" t="s">
        <v>312</v>
      </c>
      <c r="C166" s="40" t="s">
        <v>313</v>
      </c>
      <c r="D166" s="40" t="s">
        <v>33</v>
      </c>
      <c r="E166" s="40" t="s">
        <v>36</v>
      </c>
      <c r="F166" s="40" t="s">
        <v>162</v>
      </c>
      <c r="G166" s="40" t="s">
        <v>22</v>
      </c>
      <c r="H166" s="40" t="n">
        <v>62022</v>
      </c>
      <c r="I166" s="41" t="s">
        <v>35</v>
      </c>
    </row>
    <row r="167" customFormat="false" ht="15" hidden="false" customHeight="false" outlineLevel="0" collapsed="false">
      <c r="A167" s="40" t="n">
        <v>4136</v>
      </c>
      <c r="B167" s="40" t="s">
        <v>312</v>
      </c>
      <c r="C167" s="40" t="s">
        <v>313</v>
      </c>
      <c r="D167" s="40" t="s">
        <v>36</v>
      </c>
      <c r="E167" s="40" t="s">
        <v>33</v>
      </c>
      <c r="F167" s="40" t="s">
        <v>162</v>
      </c>
      <c r="G167" s="40" t="s">
        <v>22</v>
      </c>
      <c r="H167" s="40" t="n">
        <v>62022</v>
      </c>
      <c r="I167" s="41" t="s">
        <v>35</v>
      </c>
    </row>
    <row r="168" customFormat="false" ht="15" hidden="false" customHeight="false" outlineLevel="0" collapsed="false">
      <c r="A168" s="40" t="n">
        <v>4137</v>
      </c>
      <c r="B168" s="40" t="s">
        <v>314</v>
      </c>
      <c r="C168" s="40" t="s">
        <v>315</v>
      </c>
      <c r="D168" s="40" t="s">
        <v>33</v>
      </c>
      <c r="E168" s="40" t="s">
        <v>33</v>
      </c>
      <c r="F168" s="40" t="s">
        <v>147</v>
      </c>
      <c r="G168" s="40" t="s">
        <v>22</v>
      </c>
      <c r="H168" s="40" t="n">
        <v>61109</v>
      </c>
      <c r="I168" s="41" t="s">
        <v>35</v>
      </c>
    </row>
    <row r="169" customFormat="false" ht="15" hidden="false" customHeight="false" outlineLevel="0" collapsed="false">
      <c r="A169" s="40" t="n">
        <v>4137</v>
      </c>
      <c r="B169" s="40" t="s">
        <v>314</v>
      </c>
      <c r="C169" s="40" t="s">
        <v>315</v>
      </c>
      <c r="D169" s="40" t="s">
        <v>33</v>
      </c>
      <c r="E169" s="40" t="s">
        <v>36</v>
      </c>
      <c r="F169" s="40" t="s">
        <v>147</v>
      </c>
      <c r="G169" s="40" t="s">
        <v>22</v>
      </c>
      <c r="H169" s="40" t="n">
        <v>61109</v>
      </c>
      <c r="I169" s="41" t="s">
        <v>35</v>
      </c>
    </row>
    <row r="170" customFormat="false" ht="15" hidden="false" customHeight="false" outlineLevel="0" collapsed="false">
      <c r="A170" s="40" t="n">
        <v>4137</v>
      </c>
      <c r="B170" s="40" t="s">
        <v>314</v>
      </c>
      <c r="C170" s="40" t="s">
        <v>315</v>
      </c>
      <c r="D170" s="40" t="s">
        <v>36</v>
      </c>
      <c r="E170" s="40" t="s">
        <v>33</v>
      </c>
      <c r="F170" s="40" t="s">
        <v>147</v>
      </c>
      <c r="G170" s="40" t="s">
        <v>22</v>
      </c>
      <c r="H170" s="40" t="n">
        <v>61109</v>
      </c>
      <c r="I170" s="41" t="s">
        <v>35</v>
      </c>
    </row>
    <row r="171" customFormat="false" ht="15" hidden="false" customHeight="false" outlineLevel="0" collapsed="false">
      <c r="A171" s="40" t="n">
        <v>4138</v>
      </c>
      <c r="B171" s="40" t="s">
        <v>316</v>
      </c>
      <c r="C171" s="40" t="s">
        <v>317</v>
      </c>
      <c r="D171" s="40" t="s">
        <v>33</v>
      </c>
      <c r="E171" s="40" t="s">
        <v>33</v>
      </c>
      <c r="F171" s="40" t="s">
        <v>147</v>
      </c>
      <c r="G171" s="40" t="s">
        <v>22</v>
      </c>
      <c r="H171" s="40" t="n">
        <v>61109</v>
      </c>
      <c r="I171" s="41" t="s">
        <v>35</v>
      </c>
    </row>
    <row r="172" customFormat="false" ht="15" hidden="false" customHeight="false" outlineLevel="0" collapsed="false">
      <c r="A172" s="40" t="n">
        <v>4138</v>
      </c>
      <c r="B172" s="40" t="s">
        <v>316</v>
      </c>
      <c r="C172" s="40" t="s">
        <v>317</v>
      </c>
      <c r="D172" s="40" t="s">
        <v>33</v>
      </c>
      <c r="E172" s="40" t="s">
        <v>36</v>
      </c>
      <c r="F172" s="40" t="s">
        <v>147</v>
      </c>
      <c r="G172" s="40" t="s">
        <v>22</v>
      </c>
      <c r="H172" s="40" t="n">
        <v>61109</v>
      </c>
      <c r="I172" s="41" t="s">
        <v>35</v>
      </c>
    </row>
    <row r="173" customFormat="false" ht="15" hidden="false" customHeight="false" outlineLevel="0" collapsed="false">
      <c r="A173" s="40" t="n">
        <v>4138</v>
      </c>
      <c r="B173" s="40" t="s">
        <v>316</v>
      </c>
      <c r="C173" s="40" t="s">
        <v>317</v>
      </c>
      <c r="D173" s="40" t="s">
        <v>36</v>
      </c>
      <c r="E173" s="40" t="s">
        <v>33</v>
      </c>
      <c r="F173" s="40" t="s">
        <v>147</v>
      </c>
      <c r="G173" s="40" t="s">
        <v>22</v>
      </c>
      <c r="H173" s="40" t="n">
        <v>61109</v>
      </c>
      <c r="I173" s="41" t="s">
        <v>35</v>
      </c>
    </row>
    <row r="174" customFormat="false" ht="15" hidden="false" customHeight="false" outlineLevel="0" collapsed="false">
      <c r="A174" s="40" t="n">
        <v>4139</v>
      </c>
      <c r="B174" s="40" t="s">
        <v>318</v>
      </c>
      <c r="C174" s="40" t="s">
        <v>319</v>
      </c>
      <c r="D174" s="40" t="s">
        <v>33</v>
      </c>
      <c r="E174" s="40" t="s">
        <v>33</v>
      </c>
      <c r="F174" s="40" t="s">
        <v>79</v>
      </c>
      <c r="G174" s="40" t="s">
        <v>22</v>
      </c>
      <c r="H174" s="40" t="n">
        <v>62001</v>
      </c>
      <c r="I174" s="41" t="s">
        <v>35</v>
      </c>
    </row>
    <row r="175" customFormat="false" ht="15" hidden="false" customHeight="false" outlineLevel="0" collapsed="false">
      <c r="A175" s="40" t="n">
        <v>4139</v>
      </c>
      <c r="B175" s="40" t="s">
        <v>318</v>
      </c>
      <c r="C175" s="40" t="s">
        <v>319</v>
      </c>
      <c r="D175" s="40" t="s">
        <v>33</v>
      </c>
      <c r="E175" s="40" t="s">
        <v>36</v>
      </c>
      <c r="F175" s="40" t="s">
        <v>138</v>
      </c>
      <c r="G175" s="40" t="s">
        <v>22</v>
      </c>
      <c r="H175" s="40" t="n">
        <v>62001</v>
      </c>
      <c r="I175" s="41" t="s">
        <v>35</v>
      </c>
    </row>
    <row r="176" customFormat="false" ht="15" hidden="false" customHeight="false" outlineLevel="0" collapsed="false">
      <c r="A176" s="40" t="n">
        <v>4140</v>
      </c>
      <c r="B176" s="40" t="s">
        <v>320</v>
      </c>
      <c r="C176" s="40" t="s">
        <v>321</v>
      </c>
      <c r="D176" s="40" t="s">
        <v>33</v>
      </c>
      <c r="E176" s="40" t="s">
        <v>33</v>
      </c>
      <c r="F176" s="40" t="s">
        <v>95</v>
      </c>
      <c r="G176" s="40" t="s">
        <v>22</v>
      </c>
      <c r="H176" s="40" t="n">
        <v>62008</v>
      </c>
      <c r="I176" s="41" t="s">
        <v>35</v>
      </c>
    </row>
    <row r="177" customFormat="false" ht="15" hidden="false" customHeight="false" outlineLevel="0" collapsed="false">
      <c r="A177" s="40" t="n">
        <v>4141</v>
      </c>
      <c r="B177" s="40" t="s">
        <v>322</v>
      </c>
      <c r="C177" s="40" t="s">
        <v>323</v>
      </c>
      <c r="D177" s="40" t="s">
        <v>33</v>
      </c>
      <c r="E177" s="40" t="s">
        <v>33</v>
      </c>
      <c r="F177" s="40" t="s">
        <v>215</v>
      </c>
      <c r="G177" s="40" t="s">
        <v>22</v>
      </c>
      <c r="H177" s="40" t="n">
        <v>61101</v>
      </c>
      <c r="I177" s="41" t="s">
        <v>35</v>
      </c>
    </row>
    <row r="178" customFormat="false" ht="15" hidden="false" customHeight="false" outlineLevel="0" collapsed="false">
      <c r="A178" s="40" t="n">
        <v>4145</v>
      </c>
      <c r="B178" s="40" t="s">
        <v>324</v>
      </c>
      <c r="C178" s="40" t="s">
        <v>325</v>
      </c>
      <c r="D178" s="40" t="s">
        <v>33</v>
      </c>
      <c r="E178" s="40" t="s">
        <v>33</v>
      </c>
      <c r="F178" s="40" t="s">
        <v>95</v>
      </c>
      <c r="G178" s="40" t="s">
        <v>22</v>
      </c>
      <c r="H178" s="40" t="n">
        <v>62008</v>
      </c>
      <c r="I178" s="41" t="s">
        <v>35</v>
      </c>
    </row>
    <row r="179" customFormat="false" ht="15" hidden="false" customHeight="false" outlineLevel="0" collapsed="false">
      <c r="A179" s="40" t="n">
        <v>4146</v>
      </c>
      <c r="B179" s="40" t="s">
        <v>326</v>
      </c>
      <c r="C179" s="40" t="s">
        <v>327</v>
      </c>
      <c r="D179" s="40" t="s">
        <v>33</v>
      </c>
      <c r="E179" s="40" t="s">
        <v>33</v>
      </c>
      <c r="F179" s="40" t="s">
        <v>135</v>
      </c>
      <c r="G179" s="40" t="s">
        <v>22</v>
      </c>
      <c r="H179" s="40" t="n">
        <v>62008</v>
      </c>
      <c r="I179" s="41" t="s">
        <v>35</v>
      </c>
    </row>
    <row r="180" customFormat="false" ht="15" hidden="false" customHeight="false" outlineLevel="0" collapsed="false">
      <c r="A180" s="40" t="n">
        <v>4147</v>
      </c>
      <c r="B180" s="40" t="s">
        <v>328</v>
      </c>
      <c r="C180" s="40" t="s">
        <v>329</v>
      </c>
      <c r="D180" s="40" t="s">
        <v>33</v>
      </c>
      <c r="E180" s="40" t="s">
        <v>33</v>
      </c>
      <c r="F180" s="40" t="s">
        <v>135</v>
      </c>
      <c r="G180" s="40" t="s">
        <v>22</v>
      </c>
      <c r="H180" s="40" t="n">
        <v>62008</v>
      </c>
      <c r="I180" s="41" t="s">
        <v>35</v>
      </c>
    </row>
    <row r="181" customFormat="false" ht="15" hidden="false" customHeight="false" outlineLevel="0" collapsed="false">
      <c r="A181" s="40" t="n">
        <v>4148</v>
      </c>
      <c r="B181" s="40" t="s">
        <v>330</v>
      </c>
      <c r="C181" s="40" t="s">
        <v>331</v>
      </c>
      <c r="D181" s="40" t="s">
        <v>33</v>
      </c>
      <c r="E181" s="40" t="s">
        <v>33</v>
      </c>
      <c r="F181" s="40" t="s">
        <v>127</v>
      </c>
      <c r="G181" s="40" t="s">
        <v>22</v>
      </c>
      <c r="H181" s="40" t="n">
        <v>62008</v>
      </c>
      <c r="I181" s="41" t="s">
        <v>35</v>
      </c>
    </row>
    <row r="182" customFormat="false" ht="15" hidden="false" customHeight="false" outlineLevel="0" collapsed="false">
      <c r="A182" s="40" t="n">
        <v>4149</v>
      </c>
      <c r="B182" s="40" t="s">
        <v>332</v>
      </c>
      <c r="C182" s="40" t="s">
        <v>333</v>
      </c>
      <c r="D182" s="40" t="s">
        <v>33</v>
      </c>
      <c r="E182" s="40" t="s">
        <v>33</v>
      </c>
      <c r="F182" s="40" t="s">
        <v>127</v>
      </c>
      <c r="G182" s="40" t="s">
        <v>22</v>
      </c>
      <c r="H182" s="40" t="n">
        <v>62008</v>
      </c>
      <c r="I182" s="41" t="s">
        <v>35</v>
      </c>
    </row>
    <row r="183" customFormat="false" ht="15" hidden="false" customHeight="false" outlineLevel="0" collapsed="false">
      <c r="A183" s="40" t="n">
        <v>4150</v>
      </c>
      <c r="B183" s="40" t="s">
        <v>334</v>
      </c>
      <c r="C183" s="40" t="s">
        <v>335</v>
      </c>
      <c r="D183" s="40" t="s">
        <v>33</v>
      </c>
      <c r="E183" s="40" t="s">
        <v>33</v>
      </c>
      <c r="F183" s="40" t="s">
        <v>131</v>
      </c>
      <c r="G183" s="40" t="s">
        <v>22</v>
      </c>
      <c r="H183" s="40" t="n">
        <v>62008</v>
      </c>
      <c r="I183" s="41" t="s">
        <v>35</v>
      </c>
    </row>
    <row r="184" customFormat="false" ht="15" hidden="false" customHeight="false" outlineLevel="0" collapsed="false">
      <c r="A184" s="40" t="n">
        <v>4151</v>
      </c>
      <c r="B184" s="40" t="s">
        <v>336</v>
      </c>
      <c r="C184" s="40" t="s">
        <v>337</v>
      </c>
      <c r="D184" s="40" t="s">
        <v>33</v>
      </c>
      <c r="E184" s="40" t="s">
        <v>33</v>
      </c>
      <c r="F184" s="40" t="s">
        <v>131</v>
      </c>
      <c r="G184" s="40" t="s">
        <v>22</v>
      </c>
      <c r="H184" s="40" t="n">
        <v>62008</v>
      </c>
      <c r="I184" s="41" t="s">
        <v>35</v>
      </c>
    </row>
    <row r="185" customFormat="false" ht="15" hidden="false" customHeight="false" outlineLevel="0" collapsed="false">
      <c r="A185" s="40" t="n">
        <v>4156</v>
      </c>
      <c r="B185" s="40" t="s">
        <v>338</v>
      </c>
      <c r="C185" s="40" t="s">
        <v>339</v>
      </c>
      <c r="D185" s="40" t="s">
        <v>33</v>
      </c>
      <c r="E185" s="40" t="s">
        <v>33</v>
      </c>
      <c r="F185" s="40" t="s">
        <v>243</v>
      </c>
      <c r="G185" s="40" t="s">
        <v>22</v>
      </c>
      <c r="H185" s="40" t="n">
        <v>62001</v>
      </c>
      <c r="I185" s="41" t="s">
        <v>35</v>
      </c>
    </row>
    <row r="186" customFormat="false" ht="15" hidden="false" customHeight="false" outlineLevel="0" collapsed="false">
      <c r="A186" s="40" t="n">
        <v>4156</v>
      </c>
      <c r="B186" s="40" t="s">
        <v>338</v>
      </c>
      <c r="C186" s="40" t="s">
        <v>339</v>
      </c>
      <c r="D186" s="40" t="s">
        <v>33</v>
      </c>
      <c r="E186" s="40" t="s">
        <v>36</v>
      </c>
      <c r="F186" s="40" t="s">
        <v>244</v>
      </c>
      <c r="G186" s="40" t="s">
        <v>22</v>
      </c>
      <c r="H186" s="40" t="n">
        <v>62001</v>
      </c>
      <c r="I186" s="41" t="s">
        <v>35</v>
      </c>
    </row>
    <row r="187" customFormat="false" ht="15" hidden="false" customHeight="false" outlineLevel="0" collapsed="false">
      <c r="A187" s="40" t="n">
        <v>4157</v>
      </c>
      <c r="B187" s="40" t="s">
        <v>340</v>
      </c>
      <c r="C187" s="40" t="s">
        <v>341</v>
      </c>
      <c r="D187" s="40" t="s">
        <v>33</v>
      </c>
      <c r="E187" s="40" t="s">
        <v>33</v>
      </c>
      <c r="F187" s="40" t="s">
        <v>240</v>
      </c>
      <c r="G187" s="40" t="s">
        <v>22</v>
      </c>
      <c r="H187" s="40" t="n">
        <v>62001</v>
      </c>
      <c r="I187" s="41" t="s">
        <v>35</v>
      </c>
    </row>
    <row r="188" customFormat="false" ht="15" hidden="false" customHeight="false" outlineLevel="0" collapsed="false">
      <c r="A188" s="40" t="n">
        <v>4157</v>
      </c>
      <c r="B188" s="40" t="s">
        <v>340</v>
      </c>
      <c r="C188" s="40" t="s">
        <v>341</v>
      </c>
      <c r="D188" s="40" t="s">
        <v>33</v>
      </c>
      <c r="E188" s="40" t="s">
        <v>36</v>
      </c>
      <c r="F188" s="40" t="s">
        <v>239</v>
      </c>
      <c r="G188" s="40" t="s">
        <v>22</v>
      </c>
      <c r="H188" s="40" t="n">
        <v>62001</v>
      </c>
      <c r="I188" s="41" t="s">
        <v>35</v>
      </c>
    </row>
    <row r="189" customFormat="false" ht="15" hidden="false" customHeight="false" outlineLevel="0" collapsed="false">
      <c r="A189" s="40" t="n">
        <v>4158</v>
      </c>
      <c r="B189" s="40" t="s">
        <v>342</v>
      </c>
      <c r="C189" s="40" t="s">
        <v>343</v>
      </c>
      <c r="D189" s="40" t="s">
        <v>33</v>
      </c>
      <c r="E189" s="40" t="s">
        <v>33</v>
      </c>
      <c r="F189" s="40" t="s">
        <v>79</v>
      </c>
      <c r="G189" s="40" t="s">
        <v>22</v>
      </c>
      <c r="H189" s="40" t="n">
        <v>62001</v>
      </c>
      <c r="I189" s="41" t="s">
        <v>35</v>
      </c>
    </row>
    <row r="190" customFormat="false" ht="15" hidden="false" customHeight="false" outlineLevel="0" collapsed="false">
      <c r="A190" s="40" t="n">
        <v>4159</v>
      </c>
      <c r="B190" s="40" t="s">
        <v>344</v>
      </c>
      <c r="C190" s="40" t="s">
        <v>345</v>
      </c>
      <c r="D190" s="40" t="s">
        <v>33</v>
      </c>
      <c r="E190" s="40" t="s">
        <v>33</v>
      </c>
      <c r="F190" s="40" t="s">
        <v>79</v>
      </c>
      <c r="G190" s="40" t="s">
        <v>22</v>
      </c>
      <c r="H190" s="40" t="n">
        <v>62001</v>
      </c>
      <c r="I190" s="41" t="s">
        <v>35</v>
      </c>
    </row>
    <row r="191" customFormat="false" ht="15" hidden="false" customHeight="false" outlineLevel="0" collapsed="false">
      <c r="A191" s="40" t="n">
        <v>4160</v>
      </c>
      <c r="B191" s="40" t="s">
        <v>346</v>
      </c>
      <c r="C191" s="40" t="s">
        <v>347</v>
      </c>
      <c r="D191" s="40" t="s">
        <v>33</v>
      </c>
      <c r="E191" s="40" t="s">
        <v>33</v>
      </c>
      <c r="F191" s="40" t="s">
        <v>79</v>
      </c>
      <c r="G191" s="40" t="s">
        <v>22</v>
      </c>
      <c r="H191" s="40" t="n">
        <v>62001</v>
      </c>
      <c r="I191" s="41" t="s">
        <v>348</v>
      </c>
    </row>
    <row r="192" customFormat="false" ht="15" hidden="false" customHeight="false" outlineLevel="0" collapsed="false">
      <c r="A192" s="40" t="n">
        <v>4160</v>
      </c>
      <c r="B192" s="40" t="s">
        <v>346</v>
      </c>
      <c r="C192" s="40" t="s">
        <v>347</v>
      </c>
      <c r="D192" s="40" t="s">
        <v>33</v>
      </c>
      <c r="E192" s="40" t="s">
        <v>33</v>
      </c>
      <c r="F192" s="40" t="s">
        <v>349</v>
      </c>
      <c r="G192" s="40" t="s">
        <v>23</v>
      </c>
      <c r="H192" s="40" t="n">
        <v>71309</v>
      </c>
      <c r="I192" s="41" t="s">
        <v>348</v>
      </c>
    </row>
    <row r="193" customFormat="false" ht="15" hidden="false" customHeight="false" outlineLevel="0" collapsed="false">
      <c r="A193" s="40" t="n">
        <v>4163</v>
      </c>
      <c r="B193" s="40" t="s">
        <v>350</v>
      </c>
      <c r="C193" s="40" t="s">
        <v>351</v>
      </c>
      <c r="D193" s="40" t="s">
        <v>33</v>
      </c>
      <c r="E193" s="40" t="s">
        <v>33</v>
      </c>
      <c r="F193" s="40" t="s">
        <v>352</v>
      </c>
      <c r="G193" s="40" t="s">
        <v>22</v>
      </c>
      <c r="H193" s="40" t="n">
        <v>61109</v>
      </c>
      <c r="I193" s="41" t="s">
        <v>35</v>
      </c>
    </row>
    <row r="194" customFormat="false" ht="15" hidden="false" customHeight="false" outlineLevel="0" collapsed="false">
      <c r="A194" s="40" t="n">
        <v>4163</v>
      </c>
      <c r="B194" s="40" t="s">
        <v>350</v>
      </c>
      <c r="C194" s="40" t="s">
        <v>351</v>
      </c>
      <c r="D194" s="40" t="s">
        <v>33</v>
      </c>
      <c r="E194" s="40" t="s">
        <v>36</v>
      </c>
      <c r="F194" s="40" t="s">
        <v>352</v>
      </c>
      <c r="G194" s="40" t="s">
        <v>22</v>
      </c>
      <c r="H194" s="40" t="n">
        <v>61109</v>
      </c>
      <c r="I194" s="41" t="s">
        <v>35</v>
      </c>
    </row>
    <row r="195" customFormat="false" ht="15" hidden="false" customHeight="false" outlineLevel="0" collapsed="false">
      <c r="A195" s="40" t="n">
        <v>4167</v>
      </c>
      <c r="B195" s="40" t="s">
        <v>353</v>
      </c>
      <c r="C195" s="40" t="s">
        <v>354</v>
      </c>
      <c r="D195" s="40" t="s">
        <v>33</v>
      </c>
      <c r="E195" s="40" t="s">
        <v>33</v>
      </c>
      <c r="F195" s="40" t="s">
        <v>215</v>
      </c>
      <c r="G195" s="40" t="s">
        <v>22</v>
      </c>
      <c r="H195" s="40" t="n">
        <v>61101</v>
      </c>
      <c r="I195" s="41" t="s">
        <v>35</v>
      </c>
    </row>
    <row r="196" customFormat="false" ht="15" hidden="false" customHeight="false" outlineLevel="0" collapsed="false">
      <c r="A196" s="40" t="n">
        <v>4167</v>
      </c>
      <c r="B196" s="40" t="s">
        <v>353</v>
      </c>
      <c r="C196" s="40" t="s">
        <v>354</v>
      </c>
      <c r="D196" s="40" t="s">
        <v>33</v>
      </c>
      <c r="E196" s="40" t="s">
        <v>36</v>
      </c>
      <c r="F196" s="40" t="s">
        <v>215</v>
      </c>
      <c r="G196" s="40" t="s">
        <v>22</v>
      </c>
      <c r="H196" s="40" t="n">
        <v>61101</v>
      </c>
      <c r="I196" s="41" t="s">
        <v>35</v>
      </c>
    </row>
    <row r="197" customFormat="false" ht="15" hidden="false" customHeight="false" outlineLevel="0" collapsed="false">
      <c r="A197" s="40" t="n">
        <v>4168</v>
      </c>
      <c r="B197" s="40" t="s">
        <v>355</v>
      </c>
      <c r="C197" s="40" t="s">
        <v>356</v>
      </c>
      <c r="D197" s="40" t="s">
        <v>33</v>
      </c>
      <c r="E197" s="40" t="s">
        <v>33</v>
      </c>
      <c r="F197" s="40" t="s">
        <v>34</v>
      </c>
      <c r="G197" s="40" t="s">
        <v>22</v>
      </c>
      <c r="H197" s="40" t="n">
        <v>62001</v>
      </c>
      <c r="I197" s="41" t="s">
        <v>35</v>
      </c>
    </row>
    <row r="198" customFormat="false" ht="15" hidden="false" customHeight="false" outlineLevel="0" collapsed="false">
      <c r="A198" s="40" t="n">
        <v>4171</v>
      </c>
      <c r="B198" s="40" t="s">
        <v>357</v>
      </c>
      <c r="C198" s="40" t="s">
        <v>358</v>
      </c>
      <c r="D198" s="40" t="s">
        <v>33</v>
      </c>
      <c r="E198" s="40" t="s">
        <v>33</v>
      </c>
      <c r="F198" s="40" t="s">
        <v>79</v>
      </c>
      <c r="G198" s="40" t="s">
        <v>22</v>
      </c>
      <c r="H198" s="40" t="n">
        <v>62001</v>
      </c>
      <c r="I198" s="41" t="s">
        <v>35</v>
      </c>
    </row>
    <row r="199" customFormat="false" ht="15" hidden="false" customHeight="false" outlineLevel="0" collapsed="false">
      <c r="A199" s="40" t="n">
        <v>4172</v>
      </c>
      <c r="B199" s="40" t="s">
        <v>359</v>
      </c>
      <c r="C199" s="40" t="s">
        <v>360</v>
      </c>
      <c r="D199" s="40" t="s">
        <v>33</v>
      </c>
      <c r="E199" s="40" t="s">
        <v>33</v>
      </c>
      <c r="F199" s="40" t="s">
        <v>79</v>
      </c>
      <c r="G199" s="40" t="s">
        <v>22</v>
      </c>
      <c r="H199" s="40" t="n">
        <v>62001</v>
      </c>
      <c r="I199" s="41" t="s">
        <v>35</v>
      </c>
    </row>
    <row r="200" customFormat="false" ht="15" hidden="false" customHeight="false" outlineLevel="0" collapsed="false">
      <c r="A200" s="40" t="n">
        <v>4182</v>
      </c>
      <c r="B200" s="40" t="s">
        <v>361</v>
      </c>
      <c r="C200" s="40" t="s">
        <v>362</v>
      </c>
      <c r="D200" s="40" t="s">
        <v>33</v>
      </c>
      <c r="E200" s="40" t="s">
        <v>33</v>
      </c>
      <c r="F200" s="40" t="s">
        <v>79</v>
      </c>
      <c r="G200" s="40" t="s">
        <v>22</v>
      </c>
      <c r="H200" s="40" t="n">
        <v>62001</v>
      </c>
      <c r="I200" s="41" t="s">
        <v>35</v>
      </c>
    </row>
    <row r="201" customFormat="false" ht="15" hidden="false" customHeight="false" outlineLevel="0" collapsed="false">
      <c r="A201" s="40" t="n">
        <v>4185</v>
      </c>
      <c r="B201" s="40" t="s">
        <v>363</v>
      </c>
      <c r="C201" s="40" t="s">
        <v>364</v>
      </c>
      <c r="D201" s="40" t="s">
        <v>33</v>
      </c>
      <c r="E201" s="40" t="s">
        <v>33</v>
      </c>
      <c r="F201" s="40" t="s">
        <v>79</v>
      </c>
      <c r="G201" s="40" t="s">
        <v>22</v>
      </c>
      <c r="H201" s="40" t="n">
        <v>62001</v>
      </c>
      <c r="I201" s="41" t="s">
        <v>35</v>
      </c>
    </row>
    <row r="202" customFormat="false" ht="15" hidden="false" customHeight="false" outlineLevel="0" collapsed="false">
      <c r="A202" s="40" t="n">
        <v>4188</v>
      </c>
      <c r="B202" s="40" t="s">
        <v>365</v>
      </c>
      <c r="C202" s="40" t="s">
        <v>366</v>
      </c>
      <c r="D202" s="40" t="s">
        <v>33</v>
      </c>
      <c r="E202" s="40" t="s">
        <v>33</v>
      </c>
      <c r="F202" s="40" t="s">
        <v>79</v>
      </c>
      <c r="G202" s="40" t="s">
        <v>22</v>
      </c>
      <c r="H202" s="40" t="n">
        <v>62001</v>
      </c>
      <c r="I202" s="41" t="s">
        <v>35</v>
      </c>
    </row>
    <row r="203" customFormat="false" ht="15" hidden="false" customHeight="false" outlineLevel="0" collapsed="false">
      <c r="A203" s="40" t="n">
        <v>4188</v>
      </c>
      <c r="B203" s="40" t="s">
        <v>365</v>
      </c>
      <c r="C203" s="40" t="s">
        <v>366</v>
      </c>
      <c r="D203" s="40" t="s">
        <v>33</v>
      </c>
      <c r="E203" s="40" t="s">
        <v>36</v>
      </c>
      <c r="F203" s="40" t="s">
        <v>138</v>
      </c>
      <c r="G203" s="40" t="s">
        <v>22</v>
      </c>
      <c r="H203" s="40" t="n">
        <v>62002</v>
      </c>
      <c r="I203" s="41" t="s">
        <v>35</v>
      </c>
    </row>
    <row r="204" customFormat="false" ht="15" hidden="false" customHeight="false" outlineLevel="0" collapsed="false">
      <c r="A204" s="40" t="n">
        <v>4191</v>
      </c>
      <c r="B204" s="40" t="s">
        <v>367</v>
      </c>
      <c r="C204" s="40" t="s">
        <v>368</v>
      </c>
      <c r="D204" s="40" t="s">
        <v>33</v>
      </c>
      <c r="E204" s="40" t="s">
        <v>33</v>
      </c>
      <c r="F204" s="40" t="s">
        <v>135</v>
      </c>
      <c r="G204" s="40" t="s">
        <v>22</v>
      </c>
      <c r="H204" s="40" t="n">
        <v>62008</v>
      </c>
      <c r="I204" s="41" t="s">
        <v>35</v>
      </c>
    </row>
    <row r="205" customFormat="false" ht="15" hidden="false" customHeight="false" outlineLevel="0" collapsed="false">
      <c r="A205" s="40" t="n">
        <v>4191</v>
      </c>
      <c r="B205" s="40" t="s">
        <v>367</v>
      </c>
      <c r="C205" s="40" t="s">
        <v>368</v>
      </c>
      <c r="D205" s="40" t="s">
        <v>33</v>
      </c>
      <c r="E205" s="40" t="s">
        <v>36</v>
      </c>
      <c r="F205" s="40" t="s">
        <v>369</v>
      </c>
      <c r="G205" s="40" t="s">
        <v>22</v>
      </c>
      <c r="H205" s="40" t="n">
        <v>62009</v>
      </c>
      <c r="I205" s="41" t="s">
        <v>35</v>
      </c>
    </row>
    <row r="206" customFormat="false" ht="15" hidden="false" customHeight="false" outlineLevel="0" collapsed="false">
      <c r="A206" s="40" t="n">
        <v>4192</v>
      </c>
      <c r="B206" s="40" t="s">
        <v>370</v>
      </c>
      <c r="C206" s="40" t="s">
        <v>371</v>
      </c>
      <c r="D206" s="40" t="s">
        <v>33</v>
      </c>
      <c r="E206" s="40" t="s">
        <v>33</v>
      </c>
      <c r="F206" s="40" t="s">
        <v>34</v>
      </c>
      <c r="G206" s="40" t="s">
        <v>22</v>
      </c>
      <c r="H206" s="40" t="n">
        <v>62001</v>
      </c>
      <c r="I206" s="41" t="s">
        <v>35</v>
      </c>
    </row>
    <row r="207" customFormat="false" ht="15" hidden="false" customHeight="false" outlineLevel="0" collapsed="false">
      <c r="A207" s="40" t="n">
        <v>4192</v>
      </c>
      <c r="B207" s="40" t="s">
        <v>370</v>
      </c>
      <c r="C207" s="40" t="s">
        <v>371</v>
      </c>
      <c r="D207" s="40" t="s">
        <v>33</v>
      </c>
      <c r="E207" s="40" t="s">
        <v>36</v>
      </c>
      <c r="F207" s="40" t="s">
        <v>37</v>
      </c>
      <c r="G207" s="40" t="s">
        <v>22</v>
      </c>
      <c r="H207" s="40" t="n">
        <v>62002</v>
      </c>
      <c r="I207" s="41" t="s">
        <v>35</v>
      </c>
    </row>
    <row r="208" customFormat="false" ht="15" hidden="false" customHeight="false" outlineLevel="0" collapsed="false">
      <c r="A208" s="40" t="n">
        <v>4193</v>
      </c>
      <c r="B208" s="40" t="s">
        <v>372</v>
      </c>
      <c r="C208" s="40" t="s">
        <v>373</v>
      </c>
      <c r="D208" s="40" t="s">
        <v>33</v>
      </c>
      <c r="E208" s="40" t="s">
        <v>33</v>
      </c>
      <c r="F208" s="40" t="s">
        <v>34</v>
      </c>
      <c r="G208" s="40" t="s">
        <v>22</v>
      </c>
      <c r="H208" s="40" t="n">
        <v>62001</v>
      </c>
      <c r="I208" s="41" t="s">
        <v>35</v>
      </c>
    </row>
    <row r="209" customFormat="false" ht="15" hidden="false" customHeight="false" outlineLevel="0" collapsed="false">
      <c r="A209" s="40" t="n">
        <v>4193</v>
      </c>
      <c r="B209" s="40" t="s">
        <v>372</v>
      </c>
      <c r="C209" s="40" t="s">
        <v>373</v>
      </c>
      <c r="D209" s="40" t="s">
        <v>33</v>
      </c>
      <c r="E209" s="40" t="s">
        <v>36</v>
      </c>
      <c r="F209" s="40" t="s">
        <v>37</v>
      </c>
      <c r="G209" s="40" t="s">
        <v>22</v>
      </c>
      <c r="H209" s="40" t="n">
        <v>62002</v>
      </c>
      <c r="I209" s="41" t="s">
        <v>35</v>
      </c>
    </row>
    <row r="210" customFormat="false" ht="15" hidden="false" customHeight="false" outlineLevel="0" collapsed="false">
      <c r="A210" s="40" t="n">
        <v>4194</v>
      </c>
      <c r="B210" s="40" t="s">
        <v>374</v>
      </c>
      <c r="C210" s="40" t="s">
        <v>374</v>
      </c>
      <c r="D210" s="40" t="s">
        <v>33</v>
      </c>
      <c r="E210" s="40" t="s">
        <v>33</v>
      </c>
      <c r="F210" s="40" t="s">
        <v>79</v>
      </c>
      <c r="G210" s="40" t="s">
        <v>22</v>
      </c>
      <c r="H210" s="40" t="n">
        <v>62001</v>
      </c>
      <c r="I210" s="41" t="s">
        <v>35</v>
      </c>
    </row>
    <row r="211" customFormat="false" ht="15" hidden="false" customHeight="false" outlineLevel="0" collapsed="false">
      <c r="A211" s="40" t="n">
        <v>4195</v>
      </c>
      <c r="B211" s="40" t="s">
        <v>375</v>
      </c>
      <c r="C211" s="40" t="s">
        <v>375</v>
      </c>
      <c r="D211" s="40" t="s">
        <v>33</v>
      </c>
      <c r="E211" s="40" t="s">
        <v>33</v>
      </c>
      <c r="F211" s="40" t="s">
        <v>79</v>
      </c>
      <c r="G211" s="40" t="s">
        <v>22</v>
      </c>
      <c r="H211" s="40" t="n">
        <v>62001</v>
      </c>
      <c r="I211" s="41" t="s">
        <v>35</v>
      </c>
    </row>
    <row r="212" customFormat="false" ht="15" hidden="false" customHeight="false" outlineLevel="0" collapsed="false">
      <c r="A212" s="40" t="n">
        <v>4196</v>
      </c>
      <c r="B212" s="40" t="s">
        <v>376</v>
      </c>
      <c r="C212" s="40" t="s">
        <v>377</v>
      </c>
      <c r="D212" s="40" t="s">
        <v>33</v>
      </c>
      <c r="E212" s="40" t="s">
        <v>33</v>
      </c>
      <c r="F212" s="40" t="s">
        <v>79</v>
      </c>
      <c r="G212" s="40" t="s">
        <v>22</v>
      </c>
      <c r="H212" s="40" t="n">
        <v>62001</v>
      </c>
      <c r="I212" s="41" t="s">
        <v>35</v>
      </c>
    </row>
    <row r="213" customFormat="false" ht="15" hidden="false" customHeight="false" outlineLevel="0" collapsed="false">
      <c r="A213" s="40" t="n">
        <v>4197</v>
      </c>
      <c r="B213" s="40" t="s">
        <v>378</v>
      </c>
      <c r="C213" s="40" t="s">
        <v>379</v>
      </c>
      <c r="D213" s="40" t="s">
        <v>33</v>
      </c>
      <c r="E213" s="40" t="s">
        <v>33</v>
      </c>
      <c r="F213" s="40" t="s">
        <v>265</v>
      </c>
      <c r="G213" s="40" t="s">
        <v>22</v>
      </c>
      <c r="H213" s="40" t="n">
        <v>62001</v>
      </c>
      <c r="I213" s="41" t="s">
        <v>35</v>
      </c>
    </row>
    <row r="214" customFormat="false" ht="15" hidden="false" customHeight="false" outlineLevel="0" collapsed="false">
      <c r="A214" s="40" t="n">
        <v>4198</v>
      </c>
      <c r="B214" s="40" t="s">
        <v>380</v>
      </c>
      <c r="C214" s="40" t="s">
        <v>381</v>
      </c>
      <c r="D214" s="40" t="s">
        <v>33</v>
      </c>
      <c r="E214" s="40" t="s">
        <v>33</v>
      </c>
      <c r="F214" s="40" t="s">
        <v>79</v>
      </c>
      <c r="G214" s="40" t="s">
        <v>22</v>
      </c>
      <c r="H214" s="40" t="n">
        <v>62001</v>
      </c>
      <c r="I214" s="41" t="s">
        <v>35</v>
      </c>
    </row>
    <row r="215" customFormat="false" ht="15" hidden="false" customHeight="false" outlineLevel="0" collapsed="false">
      <c r="A215" s="40" t="n">
        <v>4199</v>
      </c>
      <c r="B215" s="40" t="s">
        <v>382</v>
      </c>
      <c r="C215" s="40" t="s">
        <v>383</v>
      </c>
      <c r="D215" s="40" t="s">
        <v>33</v>
      </c>
      <c r="E215" s="40" t="s">
        <v>33</v>
      </c>
      <c r="F215" s="40" t="s">
        <v>147</v>
      </c>
      <c r="G215" s="40" t="s">
        <v>22</v>
      </c>
      <c r="H215" s="40" t="n">
        <v>61109</v>
      </c>
      <c r="I215" s="41" t="s">
        <v>35</v>
      </c>
    </row>
    <row r="216" customFormat="false" ht="15" hidden="false" customHeight="false" outlineLevel="0" collapsed="false">
      <c r="A216" s="40" t="n">
        <v>4200</v>
      </c>
      <c r="B216" s="40" t="s">
        <v>384</v>
      </c>
      <c r="C216" s="40" t="s">
        <v>385</v>
      </c>
      <c r="D216" s="40" t="s">
        <v>33</v>
      </c>
      <c r="E216" s="40" t="s">
        <v>33</v>
      </c>
      <c r="F216" s="40" t="s">
        <v>147</v>
      </c>
      <c r="G216" s="40" t="s">
        <v>22</v>
      </c>
      <c r="H216" s="40" t="n">
        <v>61109</v>
      </c>
      <c r="I216" s="41" t="s">
        <v>35</v>
      </c>
    </row>
    <row r="217" customFormat="false" ht="15" hidden="false" customHeight="false" outlineLevel="0" collapsed="false">
      <c r="A217" s="40" t="n">
        <v>4201</v>
      </c>
      <c r="B217" s="40" t="s">
        <v>386</v>
      </c>
      <c r="C217" s="40" t="s">
        <v>387</v>
      </c>
      <c r="D217" s="40" t="s">
        <v>33</v>
      </c>
      <c r="E217" s="40" t="s">
        <v>33</v>
      </c>
      <c r="F217" s="40" t="s">
        <v>243</v>
      </c>
      <c r="G217" s="40" t="s">
        <v>22</v>
      </c>
      <c r="H217" s="40" t="n">
        <v>62001</v>
      </c>
      <c r="I217" s="41" t="s">
        <v>35</v>
      </c>
    </row>
    <row r="218" customFormat="false" ht="15" hidden="false" customHeight="false" outlineLevel="0" collapsed="false">
      <c r="A218" s="40" t="n">
        <v>4202</v>
      </c>
      <c r="B218" s="40" t="s">
        <v>388</v>
      </c>
      <c r="C218" s="40" t="s">
        <v>389</v>
      </c>
      <c r="D218" s="40" t="s">
        <v>33</v>
      </c>
      <c r="E218" s="40" t="s">
        <v>33</v>
      </c>
      <c r="F218" s="40" t="s">
        <v>243</v>
      </c>
      <c r="G218" s="40" t="s">
        <v>22</v>
      </c>
      <c r="H218" s="40" t="n">
        <v>62001</v>
      </c>
      <c r="I218" s="41" t="s">
        <v>35</v>
      </c>
    </row>
    <row r="219" customFormat="false" ht="15" hidden="false" customHeight="false" outlineLevel="0" collapsed="false">
      <c r="A219" s="40" t="n">
        <v>4203</v>
      </c>
      <c r="B219" s="40" t="s">
        <v>390</v>
      </c>
      <c r="C219" s="40" t="s">
        <v>391</v>
      </c>
      <c r="D219" s="40" t="s">
        <v>33</v>
      </c>
      <c r="E219" s="40" t="s">
        <v>33</v>
      </c>
      <c r="F219" s="40" t="s">
        <v>273</v>
      </c>
      <c r="G219" s="40" t="s">
        <v>22</v>
      </c>
      <c r="H219" s="40" t="n">
        <v>62001</v>
      </c>
      <c r="I219" s="41" t="s">
        <v>35</v>
      </c>
    </row>
    <row r="220" customFormat="false" ht="15" hidden="false" customHeight="false" outlineLevel="0" collapsed="false">
      <c r="A220" s="40" t="n">
        <v>4204</v>
      </c>
      <c r="B220" s="40" t="s">
        <v>392</v>
      </c>
      <c r="C220" s="40" t="s">
        <v>393</v>
      </c>
      <c r="D220" s="40" t="s">
        <v>33</v>
      </c>
      <c r="E220" s="40" t="s">
        <v>33</v>
      </c>
      <c r="F220" s="40" t="s">
        <v>273</v>
      </c>
      <c r="G220" s="40" t="s">
        <v>22</v>
      </c>
      <c r="H220" s="40" t="n">
        <v>62001</v>
      </c>
      <c r="I220" s="41" t="s">
        <v>35</v>
      </c>
    </row>
    <row r="221" customFormat="false" ht="15" hidden="false" customHeight="false" outlineLevel="0" collapsed="false">
      <c r="A221" s="40" t="n">
        <v>4205</v>
      </c>
      <c r="B221" s="40" t="s">
        <v>394</v>
      </c>
      <c r="C221" s="40" t="s">
        <v>395</v>
      </c>
      <c r="D221" s="40" t="s">
        <v>33</v>
      </c>
      <c r="E221" s="40" t="s">
        <v>33</v>
      </c>
      <c r="F221" s="40" t="s">
        <v>273</v>
      </c>
      <c r="G221" s="40" t="s">
        <v>22</v>
      </c>
      <c r="H221" s="40" t="n">
        <v>62001</v>
      </c>
      <c r="I221" s="41" t="s">
        <v>35</v>
      </c>
    </row>
    <row r="222" customFormat="false" ht="15" hidden="false" customHeight="false" outlineLevel="0" collapsed="false">
      <c r="A222" s="40" t="n">
        <v>4206</v>
      </c>
      <c r="B222" s="40" t="s">
        <v>396</v>
      </c>
      <c r="C222" s="40" t="s">
        <v>397</v>
      </c>
      <c r="D222" s="40" t="s">
        <v>33</v>
      </c>
      <c r="E222" s="40" t="s">
        <v>33</v>
      </c>
      <c r="F222" s="40" t="s">
        <v>256</v>
      </c>
      <c r="G222" s="40" t="s">
        <v>22</v>
      </c>
      <c r="H222" s="40" t="n">
        <v>61109</v>
      </c>
      <c r="I222" s="41" t="s">
        <v>35</v>
      </c>
    </row>
    <row r="223" customFormat="false" ht="15" hidden="false" customHeight="false" outlineLevel="0" collapsed="false">
      <c r="A223" s="40" t="n">
        <v>4206</v>
      </c>
      <c r="B223" s="40" t="s">
        <v>396</v>
      </c>
      <c r="C223" s="40" t="s">
        <v>397</v>
      </c>
      <c r="D223" s="40" t="s">
        <v>33</v>
      </c>
      <c r="E223" s="40" t="s">
        <v>36</v>
      </c>
      <c r="F223" s="40" t="s">
        <v>256</v>
      </c>
      <c r="G223" s="40" t="s">
        <v>22</v>
      </c>
      <c r="H223" s="40" t="n">
        <v>61109</v>
      </c>
      <c r="I223" s="41" t="s">
        <v>35</v>
      </c>
    </row>
    <row r="224" customFormat="false" ht="15" hidden="false" customHeight="false" outlineLevel="0" collapsed="false">
      <c r="A224" s="40" t="n">
        <v>4207</v>
      </c>
      <c r="B224" s="40" t="s">
        <v>398</v>
      </c>
      <c r="C224" s="40" t="s">
        <v>399</v>
      </c>
      <c r="D224" s="40" t="s">
        <v>33</v>
      </c>
      <c r="E224" s="40" t="s">
        <v>33</v>
      </c>
      <c r="F224" s="40" t="s">
        <v>400</v>
      </c>
      <c r="G224" s="40" t="s">
        <v>22</v>
      </c>
      <c r="H224" s="40" t="n">
        <v>61109</v>
      </c>
      <c r="I224" s="41" t="s">
        <v>35</v>
      </c>
    </row>
    <row r="225" customFormat="false" ht="15" hidden="false" customHeight="false" outlineLevel="0" collapsed="false">
      <c r="A225" s="40" t="n">
        <v>4212</v>
      </c>
      <c r="B225" s="40" t="s">
        <v>401</v>
      </c>
      <c r="C225" s="40" t="s">
        <v>402</v>
      </c>
      <c r="D225" s="40" t="s">
        <v>33</v>
      </c>
      <c r="E225" s="40" t="s">
        <v>33</v>
      </c>
      <c r="F225" s="40" t="s">
        <v>79</v>
      </c>
      <c r="G225" s="40" t="s">
        <v>22</v>
      </c>
      <c r="H225" s="40" t="n">
        <v>62001</v>
      </c>
      <c r="I225" s="41" t="s">
        <v>35</v>
      </c>
    </row>
    <row r="226" customFormat="false" ht="15" hidden="false" customHeight="false" outlineLevel="0" collapsed="false">
      <c r="A226" s="40" t="n">
        <v>4215</v>
      </c>
      <c r="B226" s="40" t="s">
        <v>403</v>
      </c>
      <c r="C226" s="40" t="s">
        <v>404</v>
      </c>
      <c r="D226" s="40" t="s">
        <v>33</v>
      </c>
      <c r="E226" s="40" t="s">
        <v>33</v>
      </c>
      <c r="F226" s="40" t="s">
        <v>349</v>
      </c>
      <c r="G226" s="40" t="s">
        <v>23</v>
      </c>
      <c r="H226" s="40" t="n">
        <v>71309</v>
      </c>
      <c r="I226" s="41" t="s">
        <v>405</v>
      </c>
    </row>
    <row r="227" customFormat="false" ht="15" hidden="false" customHeight="false" outlineLevel="0" collapsed="false">
      <c r="A227" s="40" t="n">
        <v>4215</v>
      </c>
      <c r="B227" s="40" t="s">
        <v>403</v>
      </c>
      <c r="C227" s="40" t="s">
        <v>404</v>
      </c>
      <c r="D227" s="40" t="s">
        <v>33</v>
      </c>
      <c r="E227" s="40" t="s">
        <v>33</v>
      </c>
      <c r="F227" s="40" t="s">
        <v>349</v>
      </c>
      <c r="G227" s="40" t="s">
        <v>22</v>
      </c>
      <c r="H227" s="40" t="n">
        <v>458212</v>
      </c>
      <c r="I227" s="41" t="s">
        <v>35</v>
      </c>
    </row>
    <row r="228" customFormat="false" ht="15" hidden="false" customHeight="false" outlineLevel="0" collapsed="false">
      <c r="A228" s="40" t="n">
        <v>4215</v>
      </c>
      <c r="B228" s="40" t="s">
        <v>403</v>
      </c>
      <c r="C228" s="40" t="s">
        <v>404</v>
      </c>
      <c r="D228" s="40" t="s">
        <v>33</v>
      </c>
      <c r="E228" s="40" t="s">
        <v>36</v>
      </c>
      <c r="F228" s="40" t="s">
        <v>349</v>
      </c>
      <c r="G228" s="40" t="s">
        <v>23</v>
      </c>
      <c r="H228" s="40" t="n">
        <v>71309</v>
      </c>
      <c r="I228" s="41" t="s">
        <v>405</v>
      </c>
    </row>
    <row r="229" customFormat="false" ht="15" hidden="false" customHeight="false" outlineLevel="0" collapsed="false">
      <c r="A229" s="40" t="n">
        <v>4215</v>
      </c>
      <c r="B229" s="40" t="s">
        <v>403</v>
      </c>
      <c r="C229" s="40" t="s">
        <v>404</v>
      </c>
      <c r="D229" s="40" t="s">
        <v>33</v>
      </c>
      <c r="E229" s="40" t="s">
        <v>36</v>
      </c>
      <c r="F229" s="40" t="s">
        <v>349</v>
      </c>
      <c r="G229" s="40" t="s">
        <v>22</v>
      </c>
      <c r="H229" s="40" t="n">
        <v>458212</v>
      </c>
      <c r="I229" s="41" t="s">
        <v>35</v>
      </c>
    </row>
    <row r="230" customFormat="false" ht="15" hidden="false" customHeight="false" outlineLevel="0" collapsed="false">
      <c r="A230" s="40" t="n">
        <v>4216</v>
      </c>
      <c r="B230" s="40" t="s">
        <v>406</v>
      </c>
      <c r="C230" s="40" t="s">
        <v>407</v>
      </c>
      <c r="D230" s="40" t="s">
        <v>33</v>
      </c>
      <c r="E230" s="40" t="s">
        <v>33</v>
      </c>
      <c r="F230" s="40" t="s">
        <v>349</v>
      </c>
      <c r="G230" s="40" t="s">
        <v>23</v>
      </c>
      <c r="H230" s="40" t="n">
        <v>458212</v>
      </c>
      <c r="I230" s="41" t="s">
        <v>35</v>
      </c>
    </row>
    <row r="231" customFormat="false" ht="15" hidden="false" customHeight="false" outlineLevel="0" collapsed="false">
      <c r="A231" s="40" t="n">
        <v>4216</v>
      </c>
      <c r="B231" s="40" t="s">
        <v>406</v>
      </c>
      <c r="C231" s="40" t="s">
        <v>407</v>
      </c>
      <c r="D231" s="40" t="s">
        <v>33</v>
      </c>
      <c r="E231" s="40" t="s">
        <v>36</v>
      </c>
      <c r="F231" s="40" t="s">
        <v>349</v>
      </c>
      <c r="G231" s="40" t="s">
        <v>23</v>
      </c>
      <c r="H231" s="40" t="n">
        <v>458212</v>
      </c>
      <c r="I231" s="41" t="s">
        <v>35</v>
      </c>
    </row>
    <row r="232" customFormat="false" ht="15" hidden="false" customHeight="false" outlineLevel="0" collapsed="false">
      <c r="A232" s="40" t="n">
        <v>4217</v>
      </c>
      <c r="B232" s="40" t="s">
        <v>408</v>
      </c>
      <c r="C232" s="40" t="s">
        <v>409</v>
      </c>
      <c r="D232" s="40" t="s">
        <v>33</v>
      </c>
      <c r="E232" s="40" t="s">
        <v>33</v>
      </c>
      <c r="F232" s="40" t="s">
        <v>147</v>
      </c>
      <c r="G232" s="40" t="s">
        <v>22</v>
      </c>
      <c r="H232" s="40" t="n">
        <v>61109</v>
      </c>
      <c r="I232" s="41" t="s">
        <v>35</v>
      </c>
    </row>
    <row r="233" customFormat="false" ht="15" hidden="false" customHeight="false" outlineLevel="0" collapsed="false">
      <c r="A233" s="40" t="n">
        <v>4217</v>
      </c>
      <c r="B233" s="40" t="s">
        <v>408</v>
      </c>
      <c r="C233" s="40" t="s">
        <v>409</v>
      </c>
      <c r="D233" s="40" t="s">
        <v>33</v>
      </c>
      <c r="E233" s="40" t="s">
        <v>36</v>
      </c>
      <c r="F233" s="40" t="s">
        <v>147</v>
      </c>
      <c r="G233" s="40" t="s">
        <v>22</v>
      </c>
      <c r="H233" s="40" t="n">
        <v>61109</v>
      </c>
      <c r="I233" s="41" t="s">
        <v>35</v>
      </c>
    </row>
    <row r="234" customFormat="false" ht="15" hidden="false" customHeight="false" outlineLevel="0" collapsed="false">
      <c r="A234" s="40" t="n">
        <v>4218</v>
      </c>
      <c r="B234" s="40" t="s">
        <v>410</v>
      </c>
      <c r="C234" s="40" t="s">
        <v>411</v>
      </c>
      <c r="D234" s="40" t="s">
        <v>33</v>
      </c>
      <c r="E234" s="40" t="s">
        <v>33</v>
      </c>
      <c r="F234" s="40" t="s">
        <v>79</v>
      </c>
      <c r="G234" s="40" t="s">
        <v>22</v>
      </c>
      <c r="H234" s="40" t="n">
        <v>62001</v>
      </c>
      <c r="I234" s="41" t="s">
        <v>35</v>
      </c>
    </row>
    <row r="235" customFormat="false" ht="15" hidden="false" customHeight="false" outlineLevel="0" collapsed="false">
      <c r="A235" s="40" t="n">
        <v>4219</v>
      </c>
      <c r="B235" s="40" t="s">
        <v>412</v>
      </c>
      <c r="C235" s="40" t="s">
        <v>413</v>
      </c>
      <c r="D235" s="40" t="s">
        <v>33</v>
      </c>
      <c r="E235" s="40" t="s">
        <v>33</v>
      </c>
      <c r="F235" s="40" t="s">
        <v>34</v>
      </c>
      <c r="G235" s="40" t="s">
        <v>22</v>
      </c>
      <c r="H235" s="40" t="n">
        <v>62001</v>
      </c>
      <c r="I235" s="41" t="s">
        <v>35</v>
      </c>
    </row>
    <row r="236" customFormat="false" ht="15" hidden="false" customHeight="false" outlineLevel="0" collapsed="false">
      <c r="A236" s="40" t="n">
        <v>4219</v>
      </c>
      <c r="B236" s="40" t="s">
        <v>412</v>
      </c>
      <c r="C236" s="40" t="s">
        <v>413</v>
      </c>
      <c r="D236" s="40" t="s">
        <v>33</v>
      </c>
      <c r="E236" s="40" t="s">
        <v>36</v>
      </c>
      <c r="F236" s="40" t="s">
        <v>37</v>
      </c>
      <c r="G236" s="40" t="s">
        <v>22</v>
      </c>
      <c r="H236" s="40" t="n">
        <v>62001</v>
      </c>
      <c r="I236" s="41" t="s">
        <v>35</v>
      </c>
    </row>
    <row r="237" customFormat="false" ht="15" hidden="false" customHeight="false" outlineLevel="0" collapsed="false">
      <c r="A237" s="40" t="n">
        <v>4220</v>
      </c>
      <c r="B237" s="40" t="s">
        <v>414</v>
      </c>
      <c r="C237" s="40" t="s">
        <v>415</v>
      </c>
      <c r="D237" s="40" t="s">
        <v>33</v>
      </c>
      <c r="E237" s="40" t="s">
        <v>33</v>
      </c>
      <c r="F237" s="40" t="s">
        <v>34</v>
      </c>
      <c r="G237" s="40" t="s">
        <v>22</v>
      </c>
      <c r="H237" s="40" t="n">
        <v>62001</v>
      </c>
      <c r="I237" s="41" t="s">
        <v>35</v>
      </c>
    </row>
    <row r="238" customFormat="false" ht="15" hidden="false" customHeight="false" outlineLevel="0" collapsed="false">
      <c r="A238" s="40" t="n">
        <v>4221</v>
      </c>
      <c r="B238" s="40" t="s">
        <v>416</v>
      </c>
      <c r="C238" s="40" t="s">
        <v>417</v>
      </c>
      <c r="D238" s="40" t="s">
        <v>33</v>
      </c>
      <c r="E238" s="40" t="s">
        <v>33</v>
      </c>
      <c r="F238" s="40" t="s">
        <v>66</v>
      </c>
      <c r="G238" s="40" t="s">
        <v>22</v>
      </c>
      <c r="H238" s="40" t="n">
        <v>62008</v>
      </c>
      <c r="I238" s="41" t="s">
        <v>35</v>
      </c>
    </row>
    <row r="239" customFormat="false" ht="15" hidden="false" customHeight="false" outlineLevel="0" collapsed="false">
      <c r="A239" s="40" t="n">
        <v>4221</v>
      </c>
      <c r="B239" s="40" t="s">
        <v>416</v>
      </c>
      <c r="C239" s="40" t="s">
        <v>417</v>
      </c>
      <c r="D239" s="40" t="s">
        <v>33</v>
      </c>
      <c r="E239" s="40" t="s">
        <v>36</v>
      </c>
      <c r="F239" s="40" t="s">
        <v>67</v>
      </c>
      <c r="G239" s="40" t="s">
        <v>22</v>
      </c>
      <c r="H239" s="40" t="n">
        <v>62009</v>
      </c>
      <c r="I239" s="41" t="s">
        <v>35</v>
      </c>
    </row>
    <row r="240" customFormat="false" ht="15" hidden="false" customHeight="false" outlineLevel="0" collapsed="false">
      <c r="A240" s="40" t="n">
        <v>4222</v>
      </c>
      <c r="B240" s="40" t="s">
        <v>418</v>
      </c>
      <c r="C240" s="40" t="s">
        <v>419</v>
      </c>
      <c r="D240" s="40" t="s">
        <v>33</v>
      </c>
      <c r="E240" s="40" t="s">
        <v>33</v>
      </c>
      <c r="F240" s="40" t="s">
        <v>420</v>
      </c>
      <c r="G240" s="40" t="s">
        <v>22</v>
      </c>
      <c r="H240" s="40" t="n">
        <v>62008</v>
      </c>
      <c r="I240" s="41" t="s">
        <v>35</v>
      </c>
    </row>
    <row r="241" customFormat="false" ht="15" hidden="false" customHeight="false" outlineLevel="0" collapsed="false">
      <c r="A241" s="40" t="n">
        <v>4222</v>
      </c>
      <c r="B241" s="40" t="s">
        <v>418</v>
      </c>
      <c r="C241" s="40" t="s">
        <v>419</v>
      </c>
      <c r="D241" s="40" t="s">
        <v>33</v>
      </c>
      <c r="E241" s="40" t="s">
        <v>36</v>
      </c>
      <c r="F241" s="40" t="s">
        <v>421</v>
      </c>
      <c r="G241" s="40" t="s">
        <v>22</v>
      </c>
      <c r="H241" s="40" t="n">
        <v>62009</v>
      </c>
      <c r="I241" s="41" t="s">
        <v>35</v>
      </c>
    </row>
    <row r="242" customFormat="false" ht="15" hidden="false" customHeight="false" outlineLevel="0" collapsed="false">
      <c r="A242" s="40" t="n">
        <v>4223</v>
      </c>
      <c r="B242" s="40" t="s">
        <v>422</v>
      </c>
      <c r="C242" s="40" t="s">
        <v>423</v>
      </c>
      <c r="D242" s="40" t="s">
        <v>33</v>
      </c>
      <c r="E242" s="40" t="s">
        <v>33</v>
      </c>
      <c r="F242" s="40" t="s">
        <v>79</v>
      </c>
      <c r="G242" s="40" t="s">
        <v>22</v>
      </c>
      <c r="H242" s="40" t="n">
        <v>62001</v>
      </c>
      <c r="I242" s="41" t="s">
        <v>35</v>
      </c>
    </row>
    <row r="243" customFormat="false" ht="15" hidden="false" customHeight="false" outlineLevel="0" collapsed="false">
      <c r="A243" s="40" t="n">
        <v>4223</v>
      </c>
      <c r="B243" s="40" t="s">
        <v>422</v>
      </c>
      <c r="C243" s="40" t="s">
        <v>423</v>
      </c>
      <c r="D243" s="40" t="s">
        <v>33</v>
      </c>
      <c r="E243" s="40" t="s">
        <v>36</v>
      </c>
      <c r="F243" s="40" t="s">
        <v>138</v>
      </c>
      <c r="G243" s="40" t="s">
        <v>22</v>
      </c>
      <c r="H243" s="40" t="n">
        <v>62001</v>
      </c>
      <c r="I243" s="41" t="s">
        <v>35</v>
      </c>
    </row>
    <row r="244" customFormat="false" ht="15" hidden="false" customHeight="false" outlineLevel="0" collapsed="false">
      <c r="A244" s="40" t="n">
        <v>4224</v>
      </c>
      <c r="B244" s="40" t="s">
        <v>424</v>
      </c>
      <c r="C244" s="40" t="s">
        <v>425</v>
      </c>
      <c r="D244" s="40" t="s">
        <v>33</v>
      </c>
      <c r="E244" s="40" t="s">
        <v>33</v>
      </c>
      <c r="F244" s="40" t="s">
        <v>230</v>
      </c>
      <c r="G244" s="40" t="s">
        <v>22</v>
      </c>
      <c r="H244" s="40" t="n">
        <v>62001</v>
      </c>
      <c r="I244" s="41" t="s">
        <v>35</v>
      </c>
    </row>
    <row r="245" customFormat="false" ht="15" hidden="false" customHeight="false" outlineLevel="0" collapsed="false">
      <c r="A245" s="40" t="n">
        <v>4224</v>
      </c>
      <c r="B245" s="40" t="s">
        <v>424</v>
      </c>
      <c r="C245" s="40" t="s">
        <v>425</v>
      </c>
      <c r="D245" s="40" t="s">
        <v>33</v>
      </c>
      <c r="E245" s="40" t="s">
        <v>36</v>
      </c>
      <c r="F245" s="40" t="s">
        <v>231</v>
      </c>
      <c r="G245" s="40" t="s">
        <v>22</v>
      </c>
      <c r="H245" s="40" t="n">
        <v>62002</v>
      </c>
      <c r="I245" s="41" t="s">
        <v>35</v>
      </c>
    </row>
    <row r="246" customFormat="false" ht="15" hidden="false" customHeight="false" outlineLevel="0" collapsed="false">
      <c r="A246" s="40" t="n">
        <v>4230</v>
      </c>
      <c r="B246" s="40" t="s">
        <v>426</v>
      </c>
      <c r="C246" s="40" t="s">
        <v>427</v>
      </c>
      <c r="D246" s="40" t="s">
        <v>33</v>
      </c>
      <c r="E246" s="40" t="s">
        <v>33</v>
      </c>
      <c r="F246" s="40" t="s">
        <v>79</v>
      </c>
      <c r="G246" s="40" t="s">
        <v>22</v>
      </c>
      <c r="H246" s="40" t="n">
        <v>62001</v>
      </c>
      <c r="I246" s="41" t="s">
        <v>35</v>
      </c>
    </row>
    <row r="247" customFormat="false" ht="15" hidden="false" customHeight="false" outlineLevel="0" collapsed="false">
      <c r="A247" s="40" t="n">
        <v>4230</v>
      </c>
      <c r="B247" s="40" t="s">
        <v>426</v>
      </c>
      <c r="C247" s="40" t="s">
        <v>427</v>
      </c>
      <c r="D247" s="40" t="s">
        <v>33</v>
      </c>
      <c r="E247" s="40" t="s">
        <v>33</v>
      </c>
      <c r="F247" s="40" t="s">
        <v>428</v>
      </c>
      <c r="G247" s="40" t="s">
        <v>23</v>
      </c>
      <c r="H247" s="40" t="n">
        <v>71309</v>
      </c>
      <c r="I247" s="41" t="s">
        <v>35</v>
      </c>
    </row>
    <row r="248" customFormat="false" ht="15" hidden="false" customHeight="false" outlineLevel="0" collapsed="false">
      <c r="A248" s="40" t="n">
        <v>4230</v>
      </c>
      <c r="B248" s="40" t="s">
        <v>426</v>
      </c>
      <c r="C248" s="40" t="s">
        <v>427</v>
      </c>
      <c r="D248" s="40" t="s">
        <v>33</v>
      </c>
      <c r="E248" s="40" t="s">
        <v>36</v>
      </c>
      <c r="F248" s="40" t="s">
        <v>138</v>
      </c>
      <c r="G248" s="40" t="s">
        <v>22</v>
      </c>
      <c r="H248" s="40" t="n">
        <v>62001</v>
      </c>
      <c r="I248" s="41" t="s">
        <v>35</v>
      </c>
    </row>
    <row r="249" customFormat="false" ht="15" hidden="false" customHeight="false" outlineLevel="0" collapsed="false">
      <c r="A249" s="40" t="n">
        <v>4230</v>
      </c>
      <c r="B249" s="40" t="s">
        <v>426</v>
      </c>
      <c r="C249" s="40" t="s">
        <v>427</v>
      </c>
      <c r="D249" s="40" t="s">
        <v>33</v>
      </c>
      <c r="E249" s="40" t="s">
        <v>36</v>
      </c>
      <c r="F249" s="40" t="s">
        <v>428</v>
      </c>
      <c r="G249" s="40" t="s">
        <v>23</v>
      </c>
      <c r="H249" s="40" t="n">
        <v>71309</v>
      </c>
      <c r="I249" s="41" t="s">
        <v>35</v>
      </c>
    </row>
    <row r="250" customFormat="false" ht="15" hidden="false" customHeight="false" outlineLevel="0" collapsed="false">
      <c r="A250" s="40" t="n">
        <v>4230</v>
      </c>
      <c r="B250" s="40" t="s">
        <v>426</v>
      </c>
      <c r="C250" s="40" t="s">
        <v>427</v>
      </c>
      <c r="D250" s="40" t="s">
        <v>36</v>
      </c>
      <c r="E250" s="40" t="s">
        <v>33</v>
      </c>
      <c r="F250" s="40" t="s">
        <v>79</v>
      </c>
      <c r="G250" s="40" t="s">
        <v>22</v>
      </c>
      <c r="H250" s="40" t="n">
        <v>62001</v>
      </c>
      <c r="I250" s="41" t="s">
        <v>35</v>
      </c>
    </row>
    <row r="251" customFormat="false" ht="15" hidden="false" customHeight="false" outlineLevel="0" collapsed="false">
      <c r="A251" s="40" t="n">
        <v>4230</v>
      </c>
      <c r="B251" s="40" t="s">
        <v>426</v>
      </c>
      <c r="C251" s="40" t="s">
        <v>427</v>
      </c>
      <c r="D251" s="40" t="s">
        <v>36</v>
      </c>
      <c r="E251" s="40" t="s">
        <v>33</v>
      </c>
      <c r="F251" s="40" t="s">
        <v>428</v>
      </c>
      <c r="G251" s="40" t="s">
        <v>23</v>
      </c>
      <c r="H251" s="40" t="n">
        <v>71309</v>
      </c>
      <c r="I251" s="41" t="s">
        <v>35</v>
      </c>
    </row>
    <row r="252" customFormat="false" ht="15" hidden="false" customHeight="false" outlineLevel="0" collapsed="false">
      <c r="A252" s="40" t="n">
        <v>4231</v>
      </c>
      <c r="B252" s="40" t="s">
        <v>429</v>
      </c>
      <c r="C252" s="40" t="s">
        <v>430</v>
      </c>
      <c r="D252" s="40" t="s">
        <v>33</v>
      </c>
      <c r="E252" s="40" t="s">
        <v>33</v>
      </c>
      <c r="F252" s="40" t="s">
        <v>34</v>
      </c>
      <c r="G252" s="40" t="s">
        <v>22</v>
      </c>
      <c r="H252" s="40" t="n">
        <v>62001</v>
      </c>
      <c r="I252" s="41" t="s">
        <v>35</v>
      </c>
    </row>
    <row r="253" customFormat="false" ht="15" hidden="false" customHeight="false" outlineLevel="0" collapsed="false">
      <c r="A253" s="40" t="n">
        <v>4231</v>
      </c>
      <c r="B253" s="40" t="s">
        <v>429</v>
      </c>
      <c r="C253" s="40" t="s">
        <v>430</v>
      </c>
      <c r="D253" s="40" t="s">
        <v>33</v>
      </c>
      <c r="E253" s="40" t="s">
        <v>36</v>
      </c>
      <c r="F253" s="40" t="s">
        <v>37</v>
      </c>
      <c r="G253" s="40" t="s">
        <v>22</v>
      </c>
      <c r="H253" s="40" t="n">
        <v>62001</v>
      </c>
      <c r="I253" s="41" t="s">
        <v>35</v>
      </c>
    </row>
    <row r="254" customFormat="false" ht="15" hidden="false" customHeight="false" outlineLevel="0" collapsed="false">
      <c r="A254" s="40" t="n">
        <v>4232</v>
      </c>
      <c r="B254" s="40" t="s">
        <v>431</v>
      </c>
      <c r="C254" s="40" t="s">
        <v>432</v>
      </c>
      <c r="D254" s="40" t="s">
        <v>33</v>
      </c>
      <c r="E254" s="40" t="s">
        <v>33</v>
      </c>
      <c r="F254" s="40" t="s">
        <v>34</v>
      </c>
      <c r="G254" s="40" t="s">
        <v>22</v>
      </c>
      <c r="H254" s="40" t="n">
        <v>62001</v>
      </c>
      <c r="I254" s="41" t="s">
        <v>35</v>
      </c>
    </row>
    <row r="255" customFormat="false" ht="15" hidden="false" customHeight="false" outlineLevel="0" collapsed="false">
      <c r="A255" s="40" t="n">
        <v>4242</v>
      </c>
      <c r="B255" s="40" t="s">
        <v>401</v>
      </c>
      <c r="C255" s="40" t="s">
        <v>402</v>
      </c>
      <c r="D255" s="40" t="s">
        <v>33</v>
      </c>
      <c r="E255" s="40" t="s">
        <v>33</v>
      </c>
      <c r="F255" s="40" t="s">
        <v>79</v>
      </c>
      <c r="G255" s="40" t="s">
        <v>22</v>
      </c>
      <c r="H255" s="40" t="n">
        <v>62001</v>
      </c>
      <c r="I255" s="41" t="s">
        <v>35</v>
      </c>
    </row>
    <row r="256" customFormat="false" ht="15" hidden="false" customHeight="false" outlineLevel="0" collapsed="false">
      <c r="A256" s="40" t="n">
        <v>4242</v>
      </c>
      <c r="B256" s="40" t="s">
        <v>401</v>
      </c>
      <c r="C256" s="40" t="s">
        <v>402</v>
      </c>
      <c r="D256" s="40" t="s">
        <v>33</v>
      </c>
      <c r="E256" s="40" t="s">
        <v>36</v>
      </c>
      <c r="F256" s="40" t="s">
        <v>138</v>
      </c>
      <c r="G256" s="40" t="s">
        <v>22</v>
      </c>
      <c r="H256" s="40" t="n">
        <v>62001</v>
      </c>
      <c r="I256" s="41" t="s">
        <v>35</v>
      </c>
    </row>
    <row r="257" customFormat="false" ht="15" hidden="false" customHeight="false" outlineLevel="0" collapsed="false">
      <c r="A257" s="40" t="n">
        <v>4242</v>
      </c>
      <c r="B257" s="40" t="s">
        <v>401</v>
      </c>
      <c r="C257" s="40" t="s">
        <v>402</v>
      </c>
      <c r="D257" s="40" t="s">
        <v>36</v>
      </c>
      <c r="E257" s="40" t="s">
        <v>33</v>
      </c>
      <c r="F257" s="40" t="s">
        <v>79</v>
      </c>
      <c r="G257" s="40" t="s">
        <v>22</v>
      </c>
      <c r="H257" s="40" t="n">
        <v>62001</v>
      </c>
      <c r="I257" s="41" t="s">
        <v>35</v>
      </c>
    </row>
    <row r="258" customFormat="false" ht="15" hidden="false" customHeight="false" outlineLevel="0" collapsed="false">
      <c r="A258" s="40" t="n">
        <v>4243</v>
      </c>
      <c r="B258" s="40" t="s">
        <v>433</v>
      </c>
      <c r="C258" s="40" t="s">
        <v>434</v>
      </c>
      <c r="D258" s="40" t="s">
        <v>33</v>
      </c>
      <c r="E258" s="40" t="s">
        <v>33</v>
      </c>
      <c r="F258" s="40" t="s">
        <v>435</v>
      </c>
      <c r="G258" s="40" t="s">
        <v>22</v>
      </c>
      <c r="H258" s="40" t="n">
        <v>62541</v>
      </c>
      <c r="I258" s="41" t="s">
        <v>35</v>
      </c>
    </row>
    <row r="259" customFormat="false" ht="15" hidden="false" customHeight="false" outlineLevel="0" collapsed="false">
      <c r="A259" s="40" t="n">
        <v>4243</v>
      </c>
      <c r="B259" s="40" t="s">
        <v>433</v>
      </c>
      <c r="C259" s="40" t="s">
        <v>434</v>
      </c>
      <c r="D259" s="40" t="s">
        <v>33</v>
      </c>
      <c r="E259" s="40" t="s">
        <v>36</v>
      </c>
      <c r="F259" s="40" t="s">
        <v>435</v>
      </c>
      <c r="G259" s="40" t="s">
        <v>22</v>
      </c>
      <c r="H259" s="40" t="n">
        <v>62542</v>
      </c>
      <c r="I259" s="41" t="s">
        <v>35</v>
      </c>
    </row>
    <row r="260" customFormat="false" ht="15" hidden="false" customHeight="false" outlineLevel="0" collapsed="false">
      <c r="A260" s="40" t="n">
        <v>4243</v>
      </c>
      <c r="B260" s="40" t="s">
        <v>433</v>
      </c>
      <c r="C260" s="40" t="s">
        <v>434</v>
      </c>
      <c r="D260" s="40" t="s">
        <v>36</v>
      </c>
      <c r="E260" s="40" t="s">
        <v>33</v>
      </c>
      <c r="F260" s="40" t="s">
        <v>435</v>
      </c>
      <c r="G260" s="40" t="s">
        <v>22</v>
      </c>
      <c r="H260" s="40" t="n">
        <v>62541</v>
      </c>
      <c r="I260" s="41" t="s">
        <v>35</v>
      </c>
    </row>
    <row r="261" customFormat="false" ht="15" hidden="false" customHeight="false" outlineLevel="0" collapsed="false">
      <c r="A261" s="40" t="n">
        <v>4244</v>
      </c>
      <c r="B261" s="40" t="s">
        <v>406</v>
      </c>
      <c r="C261" s="40" t="s">
        <v>407</v>
      </c>
      <c r="D261" s="40" t="s">
        <v>33</v>
      </c>
      <c r="E261" s="40" t="s">
        <v>33</v>
      </c>
      <c r="F261" s="40"/>
      <c r="G261" s="40" t="s">
        <v>23</v>
      </c>
      <c r="H261" s="40" t="n">
        <v>458212</v>
      </c>
      <c r="I261" s="41" t="s">
        <v>436</v>
      </c>
    </row>
    <row r="262" customFormat="false" ht="15" hidden="false" customHeight="false" outlineLevel="0" collapsed="false">
      <c r="A262" s="40" t="n">
        <v>4244</v>
      </c>
      <c r="B262" s="40" t="s">
        <v>406</v>
      </c>
      <c r="C262" s="40" t="s">
        <v>407</v>
      </c>
      <c r="D262" s="40" t="s">
        <v>33</v>
      </c>
      <c r="E262" s="40" t="s">
        <v>36</v>
      </c>
      <c r="F262" s="40"/>
      <c r="G262" s="40" t="s">
        <v>23</v>
      </c>
      <c r="H262" s="40" t="n">
        <v>458212</v>
      </c>
      <c r="I262" s="41" t="s">
        <v>436</v>
      </c>
    </row>
    <row r="263" customFormat="false" ht="15" hidden="false" customHeight="false" outlineLevel="0" collapsed="false">
      <c r="A263" s="40" t="n">
        <v>4245</v>
      </c>
      <c r="B263" s="40" t="s">
        <v>403</v>
      </c>
      <c r="C263" s="40" t="s">
        <v>404</v>
      </c>
      <c r="D263" s="40" t="s">
        <v>33</v>
      </c>
      <c r="E263" s="40" t="s">
        <v>33</v>
      </c>
      <c r="F263" s="40" t="s">
        <v>437</v>
      </c>
      <c r="G263" s="40" t="s">
        <v>22</v>
      </c>
      <c r="H263" s="40" t="n">
        <v>458212</v>
      </c>
      <c r="I263" s="41" t="s">
        <v>405</v>
      </c>
    </row>
    <row r="264" customFormat="false" ht="15" hidden="false" customHeight="false" outlineLevel="0" collapsed="false">
      <c r="A264" s="40" t="n">
        <v>4245</v>
      </c>
      <c r="B264" s="40" t="s">
        <v>403</v>
      </c>
      <c r="C264" s="40" t="s">
        <v>404</v>
      </c>
      <c r="D264" s="40" t="s">
        <v>33</v>
      </c>
      <c r="E264" s="40" t="s">
        <v>33</v>
      </c>
      <c r="F264" s="40" t="s">
        <v>437</v>
      </c>
      <c r="G264" s="40" t="s">
        <v>23</v>
      </c>
      <c r="H264" s="40" t="n">
        <v>71309</v>
      </c>
      <c r="I264" s="41" t="s">
        <v>405</v>
      </c>
    </row>
    <row r="265" customFormat="false" ht="15" hidden="false" customHeight="false" outlineLevel="0" collapsed="false">
      <c r="A265" s="40" t="n">
        <v>4245</v>
      </c>
      <c r="B265" s="40" t="s">
        <v>403</v>
      </c>
      <c r="C265" s="40" t="s">
        <v>404</v>
      </c>
      <c r="D265" s="40" t="s">
        <v>33</v>
      </c>
      <c r="E265" s="40" t="s">
        <v>36</v>
      </c>
      <c r="F265" s="40" t="s">
        <v>437</v>
      </c>
      <c r="G265" s="40" t="s">
        <v>22</v>
      </c>
      <c r="H265" s="40" t="n">
        <v>458212</v>
      </c>
      <c r="I265" s="41" t="s">
        <v>405</v>
      </c>
    </row>
    <row r="266" customFormat="false" ht="15" hidden="false" customHeight="false" outlineLevel="0" collapsed="false">
      <c r="A266" s="40" t="n">
        <v>4245</v>
      </c>
      <c r="B266" s="40" t="s">
        <v>403</v>
      </c>
      <c r="C266" s="40" t="s">
        <v>404</v>
      </c>
      <c r="D266" s="40" t="s">
        <v>33</v>
      </c>
      <c r="E266" s="40" t="s">
        <v>36</v>
      </c>
      <c r="F266" s="40" t="s">
        <v>437</v>
      </c>
      <c r="G266" s="40" t="s">
        <v>23</v>
      </c>
      <c r="H266" s="40" t="n">
        <v>71309</v>
      </c>
      <c r="I266" s="41" t="s">
        <v>405</v>
      </c>
    </row>
    <row r="267" customFormat="false" ht="15" hidden="false" customHeight="false" outlineLevel="0" collapsed="false">
      <c r="A267" s="40" t="n">
        <v>4246</v>
      </c>
      <c r="B267" s="40" t="s">
        <v>406</v>
      </c>
      <c r="C267" s="40" t="s">
        <v>407</v>
      </c>
      <c r="D267" s="40" t="s">
        <v>33</v>
      </c>
      <c r="E267" s="40" t="s">
        <v>33</v>
      </c>
      <c r="F267" s="40" t="s">
        <v>437</v>
      </c>
      <c r="G267" s="40" t="s">
        <v>23</v>
      </c>
      <c r="H267" s="40" t="n">
        <v>458212</v>
      </c>
      <c r="I267" s="41" t="s">
        <v>405</v>
      </c>
    </row>
    <row r="268" customFormat="false" ht="15" hidden="false" customHeight="false" outlineLevel="0" collapsed="false">
      <c r="A268" s="40" t="n">
        <v>4246</v>
      </c>
      <c r="B268" s="40" t="s">
        <v>406</v>
      </c>
      <c r="C268" s="40" t="s">
        <v>407</v>
      </c>
      <c r="D268" s="40" t="s">
        <v>33</v>
      </c>
      <c r="E268" s="40" t="s">
        <v>36</v>
      </c>
      <c r="F268" s="40" t="s">
        <v>437</v>
      </c>
      <c r="G268" s="40" t="s">
        <v>23</v>
      </c>
      <c r="H268" s="40" t="n">
        <v>458212</v>
      </c>
      <c r="I268" s="41" t="s">
        <v>405</v>
      </c>
    </row>
    <row r="269" customFormat="false" ht="15" hidden="false" customHeight="false" outlineLevel="0" collapsed="false">
      <c r="A269" s="40" t="n">
        <v>4286</v>
      </c>
      <c r="B269" s="40" t="s">
        <v>438</v>
      </c>
      <c r="C269" s="40" t="s">
        <v>439</v>
      </c>
      <c r="D269" s="40" t="s">
        <v>33</v>
      </c>
      <c r="E269" s="40" t="s">
        <v>33</v>
      </c>
      <c r="F269" s="40" t="s">
        <v>440</v>
      </c>
      <c r="G269" s="40" t="s">
        <v>22</v>
      </c>
      <c r="H269" s="40" t="n">
        <v>62001</v>
      </c>
      <c r="I269" s="41" t="s">
        <v>35</v>
      </c>
    </row>
    <row r="270" customFormat="false" ht="15" hidden="false" customHeight="false" outlineLevel="0" collapsed="false">
      <c r="A270" s="40" t="n">
        <v>4287</v>
      </c>
      <c r="B270" s="40" t="s">
        <v>441</v>
      </c>
      <c r="C270" s="40" t="s">
        <v>442</v>
      </c>
      <c r="D270" s="40" t="s">
        <v>33</v>
      </c>
      <c r="E270" s="40" t="s">
        <v>33</v>
      </c>
      <c r="F270" s="40" t="s">
        <v>443</v>
      </c>
      <c r="G270" s="40" t="s">
        <v>22</v>
      </c>
      <c r="H270" s="40" t="n">
        <v>62001</v>
      </c>
      <c r="I270" s="41" t="s">
        <v>35</v>
      </c>
    </row>
    <row r="271" customFormat="false" ht="15" hidden="false" customHeight="false" outlineLevel="0" collapsed="false">
      <c r="A271" s="40" t="n">
        <v>4288</v>
      </c>
      <c r="B271" s="40" t="s">
        <v>444</v>
      </c>
      <c r="C271" s="40" t="s">
        <v>445</v>
      </c>
      <c r="D271" s="40" t="s">
        <v>33</v>
      </c>
      <c r="E271" s="40" t="s">
        <v>33</v>
      </c>
      <c r="F271" s="40" t="s">
        <v>446</v>
      </c>
      <c r="G271" s="40" t="s">
        <v>22</v>
      </c>
      <c r="H271" s="40" t="n">
        <v>62001</v>
      </c>
      <c r="I271" s="41" t="s">
        <v>35</v>
      </c>
    </row>
    <row r="272" customFormat="false" ht="15" hidden="false" customHeight="false" outlineLevel="0" collapsed="false">
      <c r="A272" s="40" t="n">
        <v>4289</v>
      </c>
      <c r="B272" s="40" t="s">
        <v>447</v>
      </c>
      <c r="C272" s="40" t="s">
        <v>448</v>
      </c>
      <c r="D272" s="40" t="s">
        <v>33</v>
      </c>
      <c r="E272" s="40" t="s">
        <v>33</v>
      </c>
      <c r="F272" s="40" t="s">
        <v>446</v>
      </c>
      <c r="G272" s="40" t="s">
        <v>22</v>
      </c>
      <c r="H272" s="40" t="n">
        <v>62001</v>
      </c>
      <c r="I272" s="41" t="s">
        <v>35</v>
      </c>
    </row>
    <row r="273" customFormat="false" ht="15" hidden="false" customHeight="false" outlineLevel="0" collapsed="false">
      <c r="A273" s="40" t="n">
        <v>4294</v>
      </c>
      <c r="B273" s="40" t="s">
        <v>449</v>
      </c>
      <c r="C273" s="40" t="s">
        <v>450</v>
      </c>
      <c r="D273" s="40" t="s">
        <v>36</v>
      </c>
      <c r="E273" s="40" t="s">
        <v>33</v>
      </c>
      <c r="F273" s="40" t="s">
        <v>451</v>
      </c>
      <c r="G273" s="40" t="s">
        <v>22</v>
      </c>
      <c r="H273" s="40" t="n">
        <v>62001</v>
      </c>
      <c r="I273" s="41" t="s">
        <v>35</v>
      </c>
    </row>
    <row r="274" customFormat="false" ht="15" hidden="false" customHeight="false" outlineLevel="0" collapsed="false">
      <c r="A274" s="40" t="n">
        <v>4295</v>
      </c>
      <c r="B274" s="40" t="s">
        <v>452</v>
      </c>
      <c r="C274" s="40" t="s">
        <v>453</v>
      </c>
      <c r="D274" s="40" t="s">
        <v>33</v>
      </c>
      <c r="E274" s="40" t="s">
        <v>33</v>
      </c>
      <c r="F274" s="40" t="s">
        <v>34</v>
      </c>
      <c r="G274" s="40" t="s">
        <v>22</v>
      </c>
      <c r="H274" s="40" t="n">
        <v>62001</v>
      </c>
      <c r="I274" s="41" t="s">
        <v>35</v>
      </c>
    </row>
    <row r="275" customFormat="false" ht="15" hidden="false" customHeight="false" outlineLevel="0" collapsed="false">
      <c r="A275" s="40" t="n">
        <v>4311</v>
      </c>
      <c r="B275" s="40" t="s">
        <v>454</v>
      </c>
      <c r="C275" s="40" t="s">
        <v>455</v>
      </c>
      <c r="D275" s="40" t="s">
        <v>33</v>
      </c>
      <c r="E275" s="40" t="s">
        <v>33</v>
      </c>
      <c r="F275" s="40" t="s">
        <v>79</v>
      </c>
      <c r="G275" s="40" t="s">
        <v>22</v>
      </c>
      <c r="H275" s="40" t="n">
        <v>62001</v>
      </c>
      <c r="I275" s="41" t="s">
        <v>35</v>
      </c>
    </row>
    <row r="276" customFormat="false" ht="15" hidden="false" customHeight="false" outlineLevel="0" collapsed="false">
      <c r="A276" s="40" t="n">
        <v>4311</v>
      </c>
      <c r="B276" s="40" t="s">
        <v>454</v>
      </c>
      <c r="C276" s="40" t="s">
        <v>455</v>
      </c>
      <c r="D276" s="40" t="s">
        <v>33</v>
      </c>
      <c r="E276" s="40" t="s">
        <v>33</v>
      </c>
      <c r="F276" s="40" t="s">
        <v>349</v>
      </c>
      <c r="G276" s="40" t="s">
        <v>23</v>
      </c>
      <c r="H276" s="40" t="n">
        <v>71309</v>
      </c>
      <c r="I276" s="41" t="s">
        <v>35</v>
      </c>
    </row>
    <row r="277" customFormat="false" ht="15" hidden="false" customHeight="false" outlineLevel="0" collapsed="false">
      <c r="A277" s="40" t="n">
        <v>4312</v>
      </c>
      <c r="B277" s="40" t="s">
        <v>456</v>
      </c>
      <c r="C277" s="40" t="s">
        <v>457</v>
      </c>
      <c r="D277" s="40" t="s">
        <v>33</v>
      </c>
      <c r="E277" s="40" t="s">
        <v>33</v>
      </c>
      <c r="F277" s="40" t="s">
        <v>79</v>
      </c>
      <c r="G277" s="40" t="s">
        <v>22</v>
      </c>
      <c r="H277" s="40" t="n">
        <v>62001</v>
      </c>
      <c r="I277" s="41" t="s">
        <v>35</v>
      </c>
    </row>
    <row r="278" customFormat="false" ht="15" hidden="false" customHeight="false" outlineLevel="0" collapsed="false">
      <c r="A278" s="40" t="n">
        <v>4312</v>
      </c>
      <c r="B278" s="40" t="s">
        <v>456</v>
      </c>
      <c r="C278" s="40" t="s">
        <v>457</v>
      </c>
      <c r="D278" s="40" t="s">
        <v>33</v>
      </c>
      <c r="E278" s="40" t="s">
        <v>33</v>
      </c>
      <c r="F278" s="40" t="s">
        <v>349</v>
      </c>
      <c r="G278" s="40" t="s">
        <v>23</v>
      </c>
      <c r="H278" s="40" t="n">
        <v>71309</v>
      </c>
      <c r="I278" s="41" t="s">
        <v>35</v>
      </c>
    </row>
    <row r="279" customFormat="false" ht="15" hidden="false" customHeight="false" outlineLevel="0" collapsed="false">
      <c r="A279" s="40" t="n">
        <v>4313</v>
      </c>
      <c r="B279" s="40" t="s">
        <v>458</v>
      </c>
      <c r="C279" s="40" t="s">
        <v>459</v>
      </c>
      <c r="D279" s="40" t="s">
        <v>33</v>
      </c>
      <c r="E279" s="40" t="s">
        <v>33</v>
      </c>
      <c r="F279" s="40" t="s">
        <v>349</v>
      </c>
      <c r="G279" s="40" t="s">
        <v>22</v>
      </c>
      <c r="H279" s="40" t="n">
        <v>71360</v>
      </c>
      <c r="I279" s="41" t="s">
        <v>35</v>
      </c>
    </row>
    <row r="280" customFormat="false" ht="15" hidden="false" customHeight="false" outlineLevel="0" collapsed="false">
      <c r="A280" s="40" t="n">
        <v>4314</v>
      </c>
      <c r="B280" s="40" t="s">
        <v>460</v>
      </c>
      <c r="C280" s="40" t="s">
        <v>461</v>
      </c>
      <c r="D280" s="40" t="s">
        <v>33</v>
      </c>
      <c r="E280" s="40" t="s">
        <v>33</v>
      </c>
      <c r="F280" s="40" t="s">
        <v>79</v>
      </c>
      <c r="G280" s="40" t="s">
        <v>22</v>
      </c>
      <c r="H280" s="40" t="n">
        <v>62001</v>
      </c>
      <c r="I280" s="41" t="s">
        <v>35</v>
      </c>
    </row>
    <row r="281" customFormat="false" ht="15" hidden="false" customHeight="false" outlineLevel="0" collapsed="false">
      <c r="A281" s="40" t="n">
        <v>4314</v>
      </c>
      <c r="B281" s="40" t="s">
        <v>460</v>
      </c>
      <c r="C281" s="40" t="s">
        <v>461</v>
      </c>
      <c r="D281" s="40" t="s">
        <v>33</v>
      </c>
      <c r="E281" s="40" t="s">
        <v>33</v>
      </c>
      <c r="F281" s="40" t="s">
        <v>349</v>
      </c>
      <c r="G281" s="40" t="s">
        <v>23</v>
      </c>
      <c r="H281" s="40" t="n">
        <v>71309</v>
      </c>
      <c r="I281" s="41" t="s">
        <v>35</v>
      </c>
    </row>
    <row r="282" customFormat="false" ht="15" hidden="false" customHeight="false" outlineLevel="0" collapsed="false">
      <c r="A282" s="40" t="n">
        <v>4315</v>
      </c>
      <c r="B282" s="40" t="s">
        <v>462</v>
      </c>
      <c r="C282" s="40" t="s">
        <v>463</v>
      </c>
      <c r="D282" s="40" t="s">
        <v>33</v>
      </c>
      <c r="E282" s="40" t="s">
        <v>33</v>
      </c>
      <c r="F282" s="40" t="s">
        <v>79</v>
      </c>
      <c r="G282" s="40" t="s">
        <v>22</v>
      </c>
      <c r="H282" s="40" t="n">
        <v>62001</v>
      </c>
      <c r="I282" s="41" t="s">
        <v>35</v>
      </c>
    </row>
    <row r="283" customFormat="false" ht="15" hidden="false" customHeight="false" outlineLevel="0" collapsed="false">
      <c r="A283" s="40" t="n">
        <v>4315</v>
      </c>
      <c r="B283" s="40" t="s">
        <v>462</v>
      </c>
      <c r="C283" s="40" t="s">
        <v>463</v>
      </c>
      <c r="D283" s="40" t="s">
        <v>33</v>
      </c>
      <c r="E283" s="40" t="s">
        <v>33</v>
      </c>
      <c r="F283" s="40" t="s">
        <v>349</v>
      </c>
      <c r="G283" s="40" t="s">
        <v>23</v>
      </c>
      <c r="H283" s="40" t="n">
        <v>71309</v>
      </c>
      <c r="I283" s="41" t="s">
        <v>35</v>
      </c>
    </row>
    <row r="284" customFormat="false" ht="15" hidden="false" customHeight="false" outlineLevel="0" collapsed="false">
      <c r="A284" s="40" t="n">
        <v>4316</v>
      </c>
      <c r="B284" s="40" t="s">
        <v>464</v>
      </c>
      <c r="C284" s="40" t="s">
        <v>465</v>
      </c>
      <c r="D284" s="40" t="s">
        <v>33</v>
      </c>
      <c r="E284" s="40" t="s">
        <v>33</v>
      </c>
      <c r="F284" s="40" t="s">
        <v>349</v>
      </c>
      <c r="G284" s="40" t="s">
        <v>22</v>
      </c>
      <c r="H284" s="40" t="n">
        <v>71360</v>
      </c>
      <c r="I284" s="41" t="s">
        <v>35</v>
      </c>
    </row>
    <row r="285" customFormat="false" ht="15" hidden="false" customHeight="false" outlineLevel="0" collapsed="false">
      <c r="A285" s="40" t="n">
        <v>4317</v>
      </c>
      <c r="B285" s="40" t="s">
        <v>466</v>
      </c>
      <c r="C285" s="40" t="s">
        <v>467</v>
      </c>
      <c r="D285" s="40" t="s">
        <v>33</v>
      </c>
      <c r="E285" s="40" t="s">
        <v>33</v>
      </c>
      <c r="F285" s="40" t="s">
        <v>79</v>
      </c>
      <c r="G285" s="40" t="s">
        <v>22</v>
      </c>
      <c r="H285" s="40" t="n">
        <v>62001</v>
      </c>
      <c r="I285" s="41" t="s">
        <v>35</v>
      </c>
    </row>
    <row r="286" customFormat="false" ht="15" hidden="false" customHeight="false" outlineLevel="0" collapsed="false">
      <c r="A286" s="40" t="n">
        <v>4317</v>
      </c>
      <c r="B286" s="40" t="s">
        <v>466</v>
      </c>
      <c r="C286" s="40" t="s">
        <v>467</v>
      </c>
      <c r="D286" s="40" t="s">
        <v>33</v>
      </c>
      <c r="E286" s="40" t="s">
        <v>33</v>
      </c>
      <c r="F286" s="40" t="s">
        <v>349</v>
      </c>
      <c r="G286" s="40" t="s">
        <v>23</v>
      </c>
      <c r="H286" s="40" t="n">
        <v>71309</v>
      </c>
      <c r="I286" s="41" t="s">
        <v>35</v>
      </c>
    </row>
    <row r="287" customFormat="false" ht="15" hidden="false" customHeight="false" outlineLevel="0" collapsed="false">
      <c r="A287" s="40" t="n">
        <v>4318</v>
      </c>
      <c r="B287" s="40" t="s">
        <v>468</v>
      </c>
      <c r="C287" s="40" t="s">
        <v>469</v>
      </c>
      <c r="D287" s="40" t="s">
        <v>33</v>
      </c>
      <c r="E287" s="40" t="s">
        <v>33</v>
      </c>
      <c r="F287" s="40" t="s">
        <v>79</v>
      </c>
      <c r="G287" s="40" t="s">
        <v>22</v>
      </c>
      <c r="H287" s="40" t="n">
        <v>62001</v>
      </c>
      <c r="I287" s="41" t="s">
        <v>35</v>
      </c>
    </row>
    <row r="288" customFormat="false" ht="15" hidden="false" customHeight="false" outlineLevel="0" collapsed="false">
      <c r="A288" s="40" t="n">
        <v>4318</v>
      </c>
      <c r="B288" s="40" t="s">
        <v>468</v>
      </c>
      <c r="C288" s="40" t="s">
        <v>469</v>
      </c>
      <c r="D288" s="40" t="s">
        <v>33</v>
      </c>
      <c r="E288" s="40" t="s">
        <v>33</v>
      </c>
      <c r="F288" s="40" t="s">
        <v>349</v>
      </c>
      <c r="G288" s="40" t="s">
        <v>23</v>
      </c>
      <c r="H288" s="40" t="n">
        <v>71309</v>
      </c>
      <c r="I288" s="41" t="s">
        <v>35</v>
      </c>
    </row>
    <row r="289" customFormat="false" ht="15" hidden="false" customHeight="false" outlineLevel="0" collapsed="false">
      <c r="A289" s="40" t="n">
        <v>4319</v>
      </c>
      <c r="B289" s="40" t="s">
        <v>470</v>
      </c>
      <c r="C289" s="40" t="s">
        <v>471</v>
      </c>
      <c r="D289" s="40" t="s">
        <v>33</v>
      </c>
      <c r="E289" s="40" t="s">
        <v>33</v>
      </c>
      <c r="F289" s="40" t="s">
        <v>349</v>
      </c>
      <c r="G289" s="40" t="s">
        <v>22</v>
      </c>
      <c r="H289" s="40" t="n">
        <v>71360</v>
      </c>
      <c r="I289" s="41" t="s">
        <v>35</v>
      </c>
    </row>
    <row r="290" customFormat="false" ht="15" hidden="false" customHeight="false" outlineLevel="0" collapsed="false">
      <c r="A290" s="40" t="n">
        <v>4320</v>
      </c>
      <c r="B290" s="40" t="s">
        <v>472</v>
      </c>
      <c r="C290" s="40" t="s">
        <v>473</v>
      </c>
      <c r="D290" s="40" t="s">
        <v>33</v>
      </c>
      <c r="E290" s="40" t="s">
        <v>33</v>
      </c>
      <c r="F290" s="40" t="s">
        <v>79</v>
      </c>
      <c r="G290" s="40" t="s">
        <v>22</v>
      </c>
      <c r="H290" s="40" t="n">
        <v>62001</v>
      </c>
      <c r="I290" s="41" t="s">
        <v>35</v>
      </c>
    </row>
    <row r="291" customFormat="false" ht="15" hidden="false" customHeight="false" outlineLevel="0" collapsed="false">
      <c r="A291" s="40" t="n">
        <v>4320</v>
      </c>
      <c r="B291" s="40" t="s">
        <v>472</v>
      </c>
      <c r="C291" s="40" t="s">
        <v>473</v>
      </c>
      <c r="D291" s="40" t="s">
        <v>33</v>
      </c>
      <c r="E291" s="40" t="s">
        <v>33</v>
      </c>
      <c r="F291" s="40" t="s">
        <v>349</v>
      </c>
      <c r="G291" s="40" t="s">
        <v>23</v>
      </c>
      <c r="H291" s="40" t="n">
        <v>71309</v>
      </c>
      <c r="I291" s="41" t="s">
        <v>35</v>
      </c>
    </row>
    <row r="292" customFormat="false" ht="15" hidden="false" customHeight="false" outlineLevel="0" collapsed="false">
      <c r="A292" s="40" t="n">
        <v>4321</v>
      </c>
      <c r="B292" s="40" t="s">
        <v>474</v>
      </c>
      <c r="C292" s="40" t="s">
        <v>475</v>
      </c>
      <c r="D292" s="40" t="s">
        <v>33</v>
      </c>
      <c r="E292" s="40" t="s">
        <v>33</v>
      </c>
      <c r="F292" s="40" t="s">
        <v>79</v>
      </c>
      <c r="G292" s="40" t="s">
        <v>22</v>
      </c>
      <c r="H292" s="40" t="n">
        <v>62001</v>
      </c>
      <c r="I292" s="41" t="s">
        <v>35</v>
      </c>
    </row>
    <row r="293" customFormat="false" ht="15" hidden="false" customHeight="false" outlineLevel="0" collapsed="false">
      <c r="A293" s="40" t="n">
        <v>4321</v>
      </c>
      <c r="B293" s="40" t="s">
        <v>474</v>
      </c>
      <c r="C293" s="40" t="s">
        <v>475</v>
      </c>
      <c r="D293" s="40" t="s">
        <v>33</v>
      </c>
      <c r="E293" s="40" t="s">
        <v>33</v>
      </c>
      <c r="F293" s="40" t="s">
        <v>349</v>
      </c>
      <c r="G293" s="40" t="s">
        <v>23</v>
      </c>
      <c r="H293" s="40" t="n">
        <v>71309</v>
      </c>
      <c r="I293" s="41" t="s">
        <v>35</v>
      </c>
    </row>
    <row r="294" customFormat="false" ht="15" hidden="false" customHeight="false" outlineLevel="0" collapsed="false">
      <c r="A294" s="40" t="n">
        <v>4322</v>
      </c>
      <c r="B294" s="40" t="s">
        <v>476</v>
      </c>
      <c r="C294" s="40" t="s">
        <v>477</v>
      </c>
      <c r="D294" s="40" t="s">
        <v>33</v>
      </c>
      <c r="E294" s="40" t="s">
        <v>33</v>
      </c>
      <c r="F294" s="40" t="s">
        <v>349</v>
      </c>
      <c r="G294" s="40" t="s">
        <v>22</v>
      </c>
      <c r="H294" s="40" t="n">
        <v>71360</v>
      </c>
      <c r="I294" s="41" t="s">
        <v>35</v>
      </c>
    </row>
    <row r="295" customFormat="false" ht="15" hidden="false" customHeight="false" outlineLevel="0" collapsed="false">
      <c r="A295" s="40" t="n">
        <v>4323</v>
      </c>
      <c r="B295" s="40" t="s">
        <v>478</v>
      </c>
      <c r="C295" s="40" t="s">
        <v>479</v>
      </c>
      <c r="D295" s="40" t="s">
        <v>33</v>
      </c>
      <c r="E295" s="40" t="s">
        <v>33</v>
      </c>
      <c r="F295" s="40" t="s">
        <v>79</v>
      </c>
      <c r="G295" s="40" t="s">
        <v>22</v>
      </c>
      <c r="H295" s="40" t="n">
        <v>62001</v>
      </c>
      <c r="I295" s="41" t="s">
        <v>35</v>
      </c>
    </row>
    <row r="296" customFormat="false" ht="15" hidden="false" customHeight="false" outlineLevel="0" collapsed="false">
      <c r="A296" s="40" t="n">
        <v>4323</v>
      </c>
      <c r="B296" s="40" t="s">
        <v>478</v>
      </c>
      <c r="C296" s="40" t="s">
        <v>479</v>
      </c>
      <c r="D296" s="40" t="s">
        <v>33</v>
      </c>
      <c r="E296" s="40" t="s">
        <v>33</v>
      </c>
      <c r="F296" s="40" t="s">
        <v>349</v>
      </c>
      <c r="G296" s="40" t="s">
        <v>23</v>
      </c>
      <c r="H296" s="40" t="n">
        <v>71309</v>
      </c>
      <c r="I296" s="41" t="s">
        <v>35</v>
      </c>
    </row>
    <row r="297" customFormat="false" ht="15" hidden="false" customHeight="false" outlineLevel="0" collapsed="false">
      <c r="A297" s="40" t="n">
        <v>4324</v>
      </c>
      <c r="B297" s="40" t="s">
        <v>480</v>
      </c>
      <c r="C297" s="40" t="s">
        <v>481</v>
      </c>
      <c r="D297" s="40" t="s">
        <v>33</v>
      </c>
      <c r="E297" s="40" t="s">
        <v>33</v>
      </c>
      <c r="F297" s="40" t="s">
        <v>79</v>
      </c>
      <c r="G297" s="40" t="s">
        <v>22</v>
      </c>
      <c r="H297" s="40" t="n">
        <v>62001</v>
      </c>
      <c r="I297" s="41" t="s">
        <v>35</v>
      </c>
    </row>
    <row r="298" customFormat="false" ht="15" hidden="false" customHeight="false" outlineLevel="0" collapsed="false">
      <c r="A298" s="40" t="n">
        <v>4324</v>
      </c>
      <c r="B298" s="40" t="s">
        <v>480</v>
      </c>
      <c r="C298" s="40" t="s">
        <v>481</v>
      </c>
      <c r="D298" s="40" t="s">
        <v>33</v>
      </c>
      <c r="E298" s="40" t="s">
        <v>33</v>
      </c>
      <c r="F298" s="40" t="s">
        <v>349</v>
      </c>
      <c r="G298" s="40" t="s">
        <v>23</v>
      </c>
      <c r="H298" s="40" t="n">
        <v>71309</v>
      </c>
      <c r="I298" s="41" t="s">
        <v>35</v>
      </c>
    </row>
    <row r="299" customFormat="false" ht="15" hidden="false" customHeight="false" outlineLevel="0" collapsed="false">
      <c r="A299" s="40" t="n">
        <v>4325</v>
      </c>
      <c r="B299" s="40" t="s">
        <v>482</v>
      </c>
      <c r="C299" s="40" t="s">
        <v>483</v>
      </c>
      <c r="D299" s="40" t="s">
        <v>33</v>
      </c>
      <c r="E299" s="40" t="s">
        <v>33</v>
      </c>
      <c r="F299" s="40" t="s">
        <v>349</v>
      </c>
      <c r="G299" s="40" t="s">
        <v>22</v>
      </c>
      <c r="H299" s="40" t="n">
        <v>71360</v>
      </c>
      <c r="I299" s="41" t="s">
        <v>35</v>
      </c>
    </row>
    <row r="300" customFormat="false" ht="15" hidden="false" customHeight="false" outlineLevel="0" collapsed="false">
      <c r="A300" s="40" t="n">
        <v>4326</v>
      </c>
      <c r="B300" s="40" t="s">
        <v>484</v>
      </c>
      <c r="C300" s="40" t="s">
        <v>485</v>
      </c>
      <c r="D300" s="40" t="s">
        <v>33</v>
      </c>
      <c r="E300" s="40" t="s">
        <v>33</v>
      </c>
      <c r="F300" s="40" t="s">
        <v>79</v>
      </c>
      <c r="G300" s="40" t="s">
        <v>22</v>
      </c>
      <c r="H300" s="40" t="n">
        <v>62001</v>
      </c>
      <c r="I300" s="41" t="s">
        <v>35</v>
      </c>
    </row>
    <row r="301" customFormat="false" ht="15" hidden="false" customHeight="false" outlineLevel="0" collapsed="false">
      <c r="A301" s="40" t="n">
        <v>4326</v>
      </c>
      <c r="B301" s="40" t="s">
        <v>484</v>
      </c>
      <c r="C301" s="40" t="s">
        <v>485</v>
      </c>
      <c r="D301" s="40" t="s">
        <v>33</v>
      </c>
      <c r="E301" s="40" t="s">
        <v>33</v>
      </c>
      <c r="F301" s="40" t="s">
        <v>349</v>
      </c>
      <c r="G301" s="40" t="s">
        <v>23</v>
      </c>
      <c r="H301" s="40" t="n">
        <v>71309</v>
      </c>
      <c r="I301" s="41" t="s">
        <v>35</v>
      </c>
    </row>
    <row r="302" customFormat="false" ht="15" hidden="false" customHeight="false" outlineLevel="0" collapsed="false">
      <c r="A302" s="40" t="n">
        <v>4327</v>
      </c>
      <c r="B302" s="40" t="s">
        <v>486</v>
      </c>
      <c r="C302" s="40" t="s">
        <v>487</v>
      </c>
      <c r="D302" s="40" t="s">
        <v>33</v>
      </c>
      <c r="E302" s="40" t="s">
        <v>33</v>
      </c>
      <c r="F302" s="40" t="s">
        <v>79</v>
      </c>
      <c r="G302" s="40" t="s">
        <v>22</v>
      </c>
      <c r="H302" s="40" t="n">
        <v>62001</v>
      </c>
      <c r="I302" s="41" t="s">
        <v>35</v>
      </c>
    </row>
    <row r="303" customFormat="false" ht="15" hidden="false" customHeight="false" outlineLevel="0" collapsed="false">
      <c r="A303" s="40" t="n">
        <v>4327</v>
      </c>
      <c r="B303" s="40" t="s">
        <v>486</v>
      </c>
      <c r="C303" s="40" t="s">
        <v>487</v>
      </c>
      <c r="D303" s="40" t="s">
        <v>33</v>
      </c>
      <c r="E303" s="40" t="s">
        <v>33</v>
      </c>
      <c r="F303" s="40" t="s">
        <v>349</v>
      </c>
      <c r="G303" s="40" t="s">
        <v>23</v>
      </c>
      <c r="H303" s="40" t="n">
        <v>71309</v>
      </c>
      <c r="I303" s="41" t="s">
        <v>35</v>
      </c>
    </row>
    <row r="304" customFormat="false" ht="15" hidden="false" customHeight="false" outlineLevel="0" collapsed="false">
      <c r="A304" s="40" t="n">
        <v>4330</v>
      </c>
      <c r="B304" s="40" t="s">
        <v>488</v>
      </c>
      <c r="C304" s="40" t="s">
        <v>489</v>
      </c>
      <c r="D304" s="40" t="s">
        <v>33</v>
      </c>
      <c r="E304" s="40" t="s">
        <v>33</v>
      </c>
      <c r="F304" s="40" t="s">
        <v>79</v>
      </c>
      <c r="G304" s="40" t="s">
        <v>22</v>
      </c>
      <c r="H304" s="40" t="n">
        <v>62001</v>
      </c>
      <c r="I304" s="41" t="s">
        <v>35</v>
      </c>
    </row>
    <row r="305" customFormat="false" ht="15" hidden="false" customHeight="false" outlineLevel="0" collapsed="false">
      <c r="A305" s="40" t="n">
        <v>4330</v>
      </c>
      <c r="B305" s="40" t="s">
        <v>488</v>
      </c>
      <c r="C305" s="40" t="s">
        <v>489</v>
      </c>
      <c r="D305" s="40" t="s">
        <v>33</v>
      </c>
      <c r="E305" s="40" t="s">
        <v>33</v>
      </c>
      <c r="F305" s="40" t="s">
        <v>349</v>
      </c>
      <c r="G305" s="40" t="s">
        <v>23</v>
      </c>
      <c r="H305" s="40" t="n">
        <v>71309</v>
      </c>
      <c r="I305" s="41" t="s">
        <v>35</v>
      </c>
    </row>
    <row r="306" customFormat="false" ht="15" hidden="false" customHeight="false" outlineLevel="0" collapsed="false">
      <c r="A306" s="40" t="n">
        <v>4331</v>
      </c>
      <c r="B306" s="40" t="s">
        <v>490</v>
      </c>
      <c r="C306" s="40" t="s">
        <v>491</v>
      </c>
      <c r="D306" s="40" t="s">
        <v>33</v>
      </c>
      <c r="E306" s="40" t="s">
        <v>33</v>
      </c>
      <c r="F306" s="40" t="s">
        <v>79</v>
      </c>
      <c r="G306" s="40" t="s">
        <v>22</v>
      </c>
      <c r="H306" s="40" t="n">
        <v>62001</v>
      </c>
      <c r="I306" s="41" t="s">
        <v>35</v>
      </c>
    </row>
    <row r="307" customFormat="false" ht="15" hidden="false" customHeight="false" outlineLevel="0" collapsed="false">
      <c r="A307" s="40" t="n">
        <v>4331</v>
      </c>
      <c r="B307" s="40" t="s">
        <v>490</v>
      </c>
      <c r="C307" s="40" t="s">
        <v>491</v>
      </c>
      <c r="D307" s="40" t="s">
        <v>33</v>
      </c>
      <c r="E307" s="40" t="s">
        <v>33</v>
      </c>
      <c r="F307" s="40" t="s">
        <v>349</v>
      </c>
      <c r="G307" s="40" t="s">
        <v>23</v>
      </c>
      <c r="H307" s="40" t="n">
        <v>71309</v>
      </c>
      <c r="I307" s="41" t="s">
        <v>35</v>
      </c>
    </row>
    <row r="308" customFormat="false" ht="15" hidden="false" customHeight="false" outlineLevel="0" collapsed="false">
      <c r="A308" s="40" t="n">
        <v>4332</v>
      </c>
      <c r="B308" s="40" t="s">
        <v>492</v>
      </c>
      <c r="C308" s="40" t="s">
        <v>493</v>
      </c>
      <c r="D308" s="40" t="s">
        <v>33</v>
      </c>
      <c r="E308" s="40" t="s">
        <v>33</v>
      </c>
      <c r="F308" s="40" t="s">
        <v>79</v>
      </c>
      <c r="G308" s="40" t="s">
        <v>22</v>
      </c>
      <c r="H308" s="40" t="n">
        <v>62001</v>
      </c>
      <c r="I308" s="41" t="s">
        <v>35</v>
      </c>
    </row>
    <row r="309" customFormat="false" ht="15" hidden="false" customHeight="false" outlineLevel="0" collapsed="false">
      <c r="A309" s="40" t="n">
        <v>4332</v>
      </c>
      <c r="B309" s="40" t="s">
        <v>492</v>
      </c>
      <c r="C309" s="40" t="s">
        <v>493</v>
      </c>
      <c r="D309" s="40" t="s">
        <v>33</v>
      </c>
      <c r="E309" s="40" t="s">
        <v>33</v>
      </c>
      <c r="F309" s="40" t="s">
        <v>349</v>
      </c>
      <c r="G309" s="40" t="s">
        <v>23</v>
      </c>
      <c r="H309" s="40" t="n">
        <v>71309</v>
      </c>
      <c r="I309" s="41" t="s">
        <v>35</v>
      </c>
    </row>
    <row r="310" customFormat="false" ht="15" hidden="false" customHeight="false" outlineLevel="0" collapsed="false">
      <c r="A310" s="40" t="n">
        <v>4333</v>
      </c>
      <c r="B310" s="40" t="s">
        <v>494</v>
      </c>
      <c r="C310" s="40" t="s">
        <v>495</v>
      </c>
      <c r="D310" s="40" t="s">
        <v>33</v>
      </c>
      <c r="E310" s="40" t="s">
        <v>33</v>
      </c>
      <c r="F310" s="40" t="s">
        <v>79</v>
      </c>
      <c r="G310" s="40" t="s">
        <v>22</v>
      </c>
      <c r="H310" s="40" t="n">
        <v>62001</v>
      </c>
      <c r="I310" s="41" t="s">
        <v>35</v>
      </c>
    </row>
    <row r="311" customFormat="false" ht="15" hidden="false" customHeight="false" outlineLevel="0" collapsed="false">
      <c r="A311" s="40" t="n">
        <v>4333</v>
      </c>
      <c r="B311" s="40" t="s">
        <v>494</v>
      </c>
      <c r="C311" s="40" t="s">
        <v>495</v>
      </c>
      <c r="D311" s="40" t="s">
        <v>33</v>
      </c>
      <c r="E311" s="40" t="s">
        <v>33</v>
      </c>
      <c r="F311" s="40" t="s">
        <v>349</v>
      </c>
      <c r="G311" s="40" t="s">
        <v>23</v>
      </c>
      <c r="H311" s="40" t="n">
        <v>71309</v>
      </c>
      <c r="I311" s="41" t="s">
        <v>35</v>
      </c>
    </row>
    <row r="312" customFormat="false" ht="15" hidden="false" customHeight="false" outlineLevel="0" collapsed="false">
      <c r="A312" s="40" t="n">
        <v>4334</v>
      </c>
      <c r="B312" s="40" t="s">
        <v>496</v>
      </c>
      <c r="C312" s="40" t="s">
        <v>497</v>
      </c>
      <c r="D312" s="40" t="s">
        <v>33</v>
      </c>
      <c r="E312" s="40" t="s">
        <v>33</v>
      </c>
      <c r="F312" s="40" t="s">
        <v>79</v>
      </c>
      <c r="G312" s="40" t="s">
        <v>22</v>
      </c>
      <c r="H312" s="40" t="n">
        <v>62001</v>
      </c>
      <c r="I312" s="41" t="s">
        <v>35</v>
      </c>
    </row>
    <row r="313" customFormat="false" ht="15" hidden="false" customHeight="false" outlineLevel="0" collapsed="false">
      <c r="A313" s="40" t="n">
        <v>4334</v>
      </c>
      <c r="B313" s="40" t="s">
        <v>496</v>
      </c>
      <c r="C313" s="40" t="s">
        <v>497</v>
      </c>
      <c r="D313" s="40" t="s">
        <v>33</v>
      </c>
      <c r="E313" s="40" t="s">
        <v>33</v>
      </c>
      <c r="F313" s="40" t="s">
        <v>349</v>
      </c>
      <c r="G313" s="40" t="s">
        <v>23</v>
      </c>
      <c r="H313" s="40" t="n">
        <v>71309</v>
      </c>
      <c r="I313" s="41" t="s">
        <v>35</v>
      </c>
    </row>
    <row r="314" customFormat="false" ht="15" hidden="false" customHeight="false" outlineLevel="0" collapsed="false">
      <c r="A314" s="40" t="n">
        <v>4335</v>
      </c>
      <c r="B314" s="40" t="s">
        <v>498</v>
      </c>
      <c r="C314" s="40" t="s">
        <v>499</v>
      </c>
      <c r="D314" s="40" t="s">
        <v>33</v>
      </c>
      <c r="E314" s="40" t="s">
        <v>33</v>
      </c>
      <c r="F314" s="40" t="s">
        <v>79</v>
      </c>
      <c r="G314" s="40" t="s">
        <v>22</v>
      </c>
      <c r="H314" s="40" t="n">
        <v>62001</v>
      </c>
      <c r="I314" s="41" t="s">
        <v>35</v>
      </c>
    </row>
    <row r="315" customFormat="false" ht="15" hidden="false" customHeight="false" outlineLevel="0" collapsed="false">
      <c r="A315" s="40" t="n">
        <v>4335</v>
      </c>
      <c r="B315" s="40" t="s">
        <v>498</v>
      </c>
      <c r="C315" s="40" t="s">
        <v>499</v>
      </c>
      <c r="D315" s="40" t="s">
        <v>33</v>
      </c>
      <c r="E315" s="40" t="s">
        <v>33</v>
      </c>
      <c r="F315" s="40" t="s">
        <v>349</v>
      </c>
      <c r="G315" s="40" t="s">
        <v>23</v>
      </c>
      <c r="H315" s="40" t="n">
        <v>71309</v>
      </c>
      <c r="I315" s="41" t="s">
        <v>35</v>
      </c>
    </row>
    <row r="316" customFormat="false" ht="15" hidden="false" customHeight="false" outlineLevel="0" collapsed="false">
      <c r="A316" s="40" t="n">
        <v>4338</v>
      </c>
      <c r="B316" s="40" t="s">
        <v>500</v>
      </c>
      <c r="C316" s="40" t="s">
        <v>501</v>
      </c>
      <c r="D316" s="40" t="s">
        <v>33</v>
      </c>
      <c r="E316" s="40" t="s">
        <v>33</v>
      </c>
      <c r="F316" s="40" t="s">
        <v>502</v>
      </c>
      <c r="G316" s="40" t="s">
        <v>22</v>
      </c>
      <c r="H316" s="40" t="n">
        <v>62001</v>
      </c>
      <c r="I316" s="41" t="s">
        <v>35</v>
      </c>
    </row>
    <row r="317" customFormat="false" ht="15" hidden="false" customHeight="false" outlineLevel="0" collapsed="false">
      <c r="A317" s="40" t="n">
        <v>4339</v>
      </c>
      <c r="B317" s="40" t="s">
        <v>503</v>
      </c>
      <c r="C317" s="40" t="s">
        <v>504</v>
      </c>
      <c r="D317" s="40" t="s">
        <v>33</v>
      </c>
      <c r="E317" s="40" t="s">
        <v>33</v>
      </c>
      <c r="F317" s="40" t="s">
        <v>502</v>
      </c>
      <c r="G317" s="40" t="s">
        <v>22</v>
      </c>
      <c r="H317" s="40" t="n">
        <v>62001</v>
      </c>
      <c r="I317" s="41" t="s">
        <v>35</v>
      </c>
    </row>
    <row r="318" customFormat="false" ht="15" hidden="false" customHeight="false" outlineLevel="0" collapsed="false">
      <c r="A318" s="40" t="n">
        <v>4340</v>
      </c>
      <c r="B318" s="40" t="s">
        <v>505</v>
      </c>
      <c r="C318" s="40" t="s">
        <v>506</v>
      </c>
      <c r="D318" s="40" t="s">
        <v>33</v>
      </c>
      <c r="E318" s="40" t="s">
        <v>33</v>
      </c>
      <c r="F318" s="40" t="s">
        <v>34</v>
      </c>
      <c r="G318" s="40" t="s">
        <v>22</v>
      </c>
      <c r="H318" s="40" t="n">
        <v>62001</v>
      </c>
      <c r="I318" s="41" t="s">
        <v>35</v>
      </c>
    </row>
    <row r="319" customFormat="false" ht="15" hidden="false" customHeight="false" outlineLevel="0" collapsed="false">
      <c r="A319" s="40" t="n">
        <v>4341</v>
      </c>
      <c r="B319" s="40" t="s">
        <v>505</v>
      </c>
      <c r="C319" s="40" t="s">
        <v>506</v>
      </c>
      <c r="D319" s="40" t="s">
        <v>33</v>
      </c>
      <c r="E319" s="40" t="s">
        <v>33</v>
      </c>
      <c r="F319" s="40" t="s">
        <v>34</v>
      </c>
      <c r="G319" s="40" t="s">
        <v>22</v>
      </c>
      <c r="H319" s="40" t="n">
        <v>62001</v>
      </c>
      <c r="I319" s="41" t="s">
        <v>35</v>
      </c>
    </row>
    <row r="320" customFormat="false" ht="15" hidden="false" customHeight="false" outlineLevel="0" collapsed="false">
      <c r="A320" s="40" t="n">
        <v>4342</v>
      </c>
      <c r="B320" s="40" t="s">
        <v>507</v>
      </c>
      <c r="C320" s="40" t="s">
        <v>508</v>
      </c>
      <c r="D320" s="40" t="s">
        <v>33</v>
      </c>
      <c r="E320" s="40" t="s">
        <v>33</v>
      </c>
      <c r="F320" s="40" t="s">
        <v>34</v>
      </c>
      <c r="G320" s="40" t="s">
        <v>22</v>
      </c>
      <c r="H320" s="40" t="n">
        <v>62001</v>
      </c>
      <c r="I320" s="41" t="s">
        <v>35</v>
      </c>
    </row>
    <row r="321" customFormat="false" ht="15" hidden="false" customHeight="false" outlineLevel="0" collapsed="false">
      <c r="A321" s="40" t="n">
        <v>4343</v>
      </c>
      <c r="B321" s="40" t="s">
        <v>509</v>
      </c>
      <c r="C321" s="40" t="s">
        <v>510</v>
      </c>
      <c r="D321" s="40" t="s">
        <v>33</v>
      </c>
      <c r="E321" s="40" t="s">
        <v>33</v>
      </c>
      <c r="F321" s="40" t="s">
        <v>207</v>
      </c>
      <c r="G321" s="40" t="s">
        <v>22</v>
      </c>
      <c r="H321" s="40" t="n">
        <v>62001</v>
      </c>
      <c r="I321" s="41" t="s">
        <v>35</v>
      </c>
    </row>
    <row r="322" customFormat="false" ht="15" hidden="false" customHeight="false" outlineLevel="0" collapsed="false">
      <c r="A322" s="40" t="n">
        <v>4343</v>
      </c>
      <c r="B322" s="40" t="s">
        <v>509</v>
      </c>
      <c r="C322" s="40" t="s">
        <v>510</v>
      </c>
      <c r="D322" s="40" t="s">
        <v>33</v>
      </c>
      <c r="E322" s="40" t="s">
        <v>36</v>
      </c>
      <c r="F322" s="40" t="s">
        <v>208</v>
      </c>
      <c r="G322" s="40" t="s">
        <v>22</v>
      </c>
      <c r="H322" s="40" t="n">
        <v>62002</v>
      </c>
      <c r="I322" s="41" t="s">
        <v>35</v>
      </c>
    </row>
    <row r="323" customFormat="false" ht="15" hidden="false" customHeight="false" outlineLevel="0" collapsed="false">
      <c r="A323" s="40" t="n">
        <v>4347</v>
      </c>
      <c r="B323" s="40" t="s">
        <v>511</v>
      </c>
      <c r="C323" s="40" t="s">
        <v>512</v>
      </c>
      <c r="D323" s="40" t="s">
        <v>33</v>
      </c>
      <c r="E323" s="40" t="s">
        <v>33</v>
      </c>
      <c r="F323" s="40" t="s">
        <v>34</v>
      </c>
      <c r="G323" s="40" t="s">
        <v>22</v>
      </c>
      <c r="H323" s="40" t="n">
        <v>62001</v>
      </c>
      <c r="I323" s="41" t="s">
        <v>35</v>
      </c>
    </row>
    <row r="324" customFormat="false" ht="15" hidden="false" customHeight="false" outlineLevel="0" collapsed="false">
      <c r="A324" s="40" t="n">
        <v>6000</v>
      </c>
      <c r="B324" s="40" t="s">
        <v>513</v>
      </c>
      <c r="C324" s="40" t="s">
        <v>514</v>
      </c>
      <c r="D324" s="40" t="s">
        <v>33</v>
      </c>
      <c r="E324" s="40" t="s">
        <v>33</v>
      </c>
      <c r="F324" s="40" t="s">
        <v>515</v>
      </c>
      <c r="G324" s="40" t="s">
        <v>22</v>
      </c>
      <c r="H324" s="40" t="n">
        <v>62001</v>
      </c>
      <c r="I324" s="41" t="s">
        <v>35</v>
      </c>
    </row>
    <row r="325" customFormat="false" ht="15" hidden="false" customHeight="false" outlineLevel="0" collapsed="false">
      <c r="A325" s="40" t="n">
        <v>6000</v>
      </c>
      <c r="B325" s="40" t="s">
        <v>513</v>
      </c>
      <c r="C325" s="40" t="s">
        <v>514</v>
      </c>
      <c r="D325" s="40" t="s">
        <v>33</v>
      </c>
      <c r="E325" s="40" t="s">
        <v>36</v>
      </c>
      <c r="F325" s="40" t="s">
        <v>516</v>
      </c>
      <c r="G325" s="40" t="s">
        <v>22</v>
      </c>
      <c r="H325" s="40" t="n">
        <v>62002</v>
      </c>
      <c r="I325" s="41" t="s">
        <v>35</v>
      </c>
    </row>
    <row r="326" customFormat="false" ht="15" hidden="false" customHeight="false" outlineLevel="0" collapsed="false">
      <c r="A326" s="40" t="n">
        <v>6000</v>
      </c>
      <c r="B326" s="40" t="s">
        <v>513</v>
      </c>
      <c r="C326" s="40" t="s">
        <v>514</v>
      </c>
      <c r="D326" s="40" t="s">
        <v>36</v>
      </c>
      <c r="E326" s="40" t="s">
        <v>33</v>
      </c>
      <c r="F326" s="40" t="s">
        <v>517</v>
      </c>
      <c r="G326" s="40" t="s">
        <v>22</v>
      </c>
      <c r="H326" s="40" t="n">
        <v>62001</v>
      </c>
      <c r="I326" s="41" t="s">
        <v>35</v>
      </c>
    </row>
    <row r="327" customFormat="false" ht="15" hidden="false" customHeight="false" outlineLevel="0" collapsed="false">
      <c r="A327" s="40" t="n">
        <v>6001</v>
      </c>
      <c r="B327" s="40" t="s">
        <v>518</v>
      </c>
      <c r="C327" s="40" t="s">
        <v>519</v>
      </c>
      <c r="D327" s="40" t="s">
        <v>33</v>
      </c>
      <c r="E327" s="40" t="s">
        <v>33</v>
      </c>
      <c r="F327" s="40" t="s">
        <v>515</v>
      </c>
      <c r="G327" s="40" t="s">
        <v>22</v>
      </c>
      <c r="H327" s="40" t="n">
        <v>62001</v>
      </c>
      <c r="I327" s="41" t="s">
        <v>35</v>
      </c>
    </row>
    <row r="328" customFormat="false" ht="15" hidden="false" customHeight="false" outlineLevel="0" collapsed="false">
      <c r="A328" s="40" t="n">
        <v>6001</v>
      </c>
      <c r="B328" s="40" t="s">
        <v>518</v>
      </c>
      <c r="C328" s="40" t="s">
        <v>519</v>
      </c>
      <c r="D328" s="40" t="s">
        <v>33</v>
      </c>
      <c r="E328" s="40" t="s">
        <v>36</v>
      </c>
      <c r="F328" s="40" t="s">
        <v>516</v>
      </c>
      <c r="G328" s="40" t="s">
        <v>22</v>
      </c>
      <c r="H328" s="40" t="n">
        <v>62002</v>
      </c>
      <c r="I328" s="41" t="s">
        <v>35</v>
      </c>
    </row>
    <row r="329" customFormat="false" ht="15" hidden="false" customHeight="false" outlineLevel="0" collapsed="false">
      <c r="A329" s="40" t="n">
        <v>6001</v>
      </c>
      <c r="B329" s="40" t="s">
        <v>518</v>
      </c>
      <c r="C329" s="40" t="s">
        <v>519</v>
      </c>
      <c r="D329" s="40" t="s">
        <v>36</v>
      </c>
      <c r="E329" s="40" t="s">
        <v>33</v>
      </c>
      <c r="F329" s="40" t="s">
        <v>517</v>
      </c>
      <c r="G329" s="40" t="s">
        <v>22</v>
      </c>
      <c r="H329" s="40" t="n">
        <v>62001</v>
      </c>
      <c r="I329" s="41" t="s">
        <v>35</v>
      </c>
    </row>
    <row r="330" customFormat="false" ht="15" hidden="false" customHeight="false" outlineLevel="0" collapsed="false">
      <c r="A330" s="40" t="n">
        <v>6002</v>
      </c>
      <c r="B330" s="40" t="s">
        <v>520</v>
      </c>
      <c r="C330" s="40" t="s">
        <v>521</v>
      </c>
      <c r="D330" s="40" t="s">
        <v>33</v>
      </c>
      <c r="E330" s="40" t="s">
        <v>33</v>
      </c>
      <c r="F330" s="40" t="s">
        <v>522</v>
      </c>
      <c r="G330" s="40" t="s">
        <v>22</v>
      </c>
      <c r="H330" s="40" t="n">
        <v>62001</v>
      </c>
      <c r="I330" s="41" t="s">
        <v>35</v>
      </c>
    </row>
    <row r="331" customFormat="false" ht="15" hidden="false" customHeight="false" outlineLevel="0" collapsed="false">
      <c r="A331" s="40" t="n">
        <v>6002</v>
      </c>
      <c r="B331" s="40" t="s">
        <v>520</v>
      </c>
      <c r="C331" s="40" t="s">
        <v>521</v>
      </c>
      <c r="D331" s="40" t="s">
        <v>33</v>
      </c>
      <c r="E331" s="40" t="s">
        <v>36</v>
      </c>
      <c r="F331" s="40" t="s">
        <v>523</v>
      </c>
      <c r="G331" s="40" t="s">
        <v>22</v>
      </c>
      <c r="H331" s="40" t="n">
        <v>62002</v>
      </c>
      <c r="I331" s="41" t="s">
        <v>35</v>
      </c>
    </row>
    <row r="332" customFormat="false" ht="15" hidden="false" customHeight="false" outlineLevel="0" collapsed="false">
      <c r="A332" s="40" t="n">
        <v>6003</v>
      </c>
      <c r="B332" s="40" t="s">
        <v>524</v>
      </c>
      <c r="C332" s="40" t="s">
        <v>525</v>
      </c>
      <c r="D332" s="40" t="s">
        <v>33</v>
      </c>
      <c r="E332" s="40" t="s">
        <v>33</v>
      </c>
      <c r="F332" s="40" t="s">
        <v>526</v>
      </c>
      <c r="G332" s="40" t="s">
        <v>22</v>
      </c>
      <c r="H332" s="40" t="n">
        <v>62008</v>
      </c>
      <c r="I332" s="41" t="s">
        <v>35</v>
      </c>
    </row>
    <row r="333" customFormat="false" ht="15" hidden="false" customHeight="false" outlineLevel="0" collapsed="false">
      <c r="A333" s="40" t="n">
        <v>6003</v>
      </c>
      <c r="B333" s="40" t="s">
        <v>524</v>
      </c>
      <c r="C333" s="40" t="s">
        <v>525</v>
      </c>
      <c r="D333" s="40" t="s">
        <v>33</v>
      </c>
      <c r="E333" s="40" t="s">
        <v>36</v>
      </c>
      <c r="F333" s="40" t="s">
        <v>527</v>
      </c>
      <c r="G333" s="40" t="s">
        <v>22</v>
      </c>
      <c r="H333" s="40" t="n">
        <v>62009</v>
      </c>
      <c r="I333" s="41" t="s">
        <v>35</v>
      </c>
    </row>
    <row r="334" customFormat="false" ht="15" hidden="false" customHeight="false" outlineLevel="0" collapsed="false">
      <c r="A334" s="40" t="n">
        <v>6005</v>
      </c>
      <c r="B334" s="40" t="s">
        <v>528</v>
      </c>
      <c r="C334" s="40" t="s">
        <v>529</v>
      </c>
      <c r="D334" s="40" t="s">
        <v>33</v>
      </c>
      <c r="E334" s="40" t="s">
        <v>33</v>
      </c>
      <c r="F334" s="40" t="s">
        <v>526</v>
      </c>
      <c r="G334" s="40" t="s">
        <v>22</v>
      </c>
      <c r="H334" s="40" t="n">
        <v>62008</v>
      </c>
      <c r="I334" s="41" t="s">
        <v>35</v>
      </c>
    </row>
    <row r="335" customFormat="false" ht="15" hidden="false" customHeight="false" outlineLevel="0" collapsed="false">
      <c r="A335" s="40" t="n">
        <v>6005</v>
      </c>
      <c r="B335" s="40" t="s">
        <v>528</v>
      </c>
      <c r="C335" s="40" t="s">
        <v>529</v>
      </c>
      <c r="D335" s="40" t="s">
        <v>33</v>
      </c>
      <c r="E335" s="40" t="s">
        <v>36</v>
      </c>
      <c r="F335" s="40" t="s">
        <v>527</v>
      </c>
      <c r="G335" s="40" t="s">
        <v>22</v>
      </c>
      <c r="H335" s="40" t="n">
        <v>62009</v>
      </c>
      <c r="I335" s="41" t="s">
        <v>35</v>
      </c>
    </row>
    <row r="336" customFormat="false" ht="15" hidden="false" customHeight="false" outlineLevel="0" collapsed="false">
      <c r="A336" s="40" t="n">
        <v>6006</v>
      </c>
      <c r="B336" s="40" t="s">
        <v>530</v>
      </c>
      <c r="C336" s="40" t="s">
        <v>531</v>
      </c>
      <c r="D336" s="40" t="s">
        <v>33</v>
      </c>
      <c r="E336" s="40" t="s">
        <v>33</v>
      </c>
      <c r="F336" s="40" t="s">
        <v>532</v>
      </c>
      <c r="G336" s="40" t="s">
        <v>22</v>
      </c>
      <c r="H336" s="40" t="n">
        <v>62101</v>
      </c>
      <c r="I336" s="41" t="s">
        <v>35</v>
      </c>
    </row>
    <row r="337" customFormat="false" ht="15" hidden="false" customHeight="false" outlineLevel="0" collapsed="false">
      <c r="A337" s="40" t="n">
        <v>6006</v>
      </c>
      <c r="B337" s="40" t="s">
        <v>530</v>
      </c>
      <c r="C337" s="40" t="s">
        <v>531</v>
      </c>
      <c r="D337" s="40" t="s">
        <v>33</v>
      </c>
      <c r="E337" s="40" t="s">
        <v>36</v>
      </c>
      <c r="F337" s="40" t="s">
        <v>533</v>
      </c>
      <c r="G337" s="40" t="s">
        <v>22</v>
      </c>
      <c r="H337" s="40" t="n">
        <v>62102</v>
      </c>
      <c r="I337" s="41" t="s">
        <v>35</v>
      </c>
    </row>
    <row r="338" customFormat="false" ht="15" hidden="false" customHeight="false" outlineLevel="0" collapsed="false">
      <c r="A338" s="40" t="n">
        <v>6006</v>
      </c>
      <c r="B338" s="40" t="s">
        <v>530</v>
      </c>
      <c r="C338" s="40" t="s">
        <v>531</v>
      </c>
      <c r="D338" s="40" t="s">
        <v>36</v>
      </c>
      <c r="E338" s="40" t="s">
        <v>33</v>
      </c>
      <c r="F338" s="40" t="s">
        <v>534</v>
      </c>
      <c r="G338" s="40" t="s">
        <v>22</v>
      </c>
      <c r="H338" s="40" t="n">
        <v>62101</v>
      </c>
      <c r="I338" s="41" t="s">
        <v>35</v>
      </c>
    </row>
    <row r="339" customFormat="false" ht="15" hidden="false" customHeight="false" outlineLevel="0" collapsed="false">
      <c r="A339" s="40" t="n">
        <v>6008</v>
      </c>
      <c r="B339" s="40" t="s">
        <v>535</v>
      </c>
      <c r="C339" s="40" t="s">
        <v>536</v>
      </c>
      <c r="D339" s="40" t="s">
        <v>33</v>
      </c>
      <c r="E339" s="40" t="s">
        <v>33</v>
      </c>
      <c r="F339" s="40" t="s">
        <v>532</v>
      </c>
      <c r="G339" s="40" t="s">
        <v>22</v>
      </c>
      <c r="H339" s="40" t="n">
        <v>62101</v>
      </c>
      <c r="I339" s="41" t="s">
        <v>35</v>
      </c>
    </row>
    <row r="340" customFormat="false" ht="15" hidden="false" customHeight="false" outlineLevel="0" collapsed="false">
      <c r="A340" s="40" t="n">
        <v>6008</v>
      </c>
      <c r="B340" s="40" t="s">
        <v>535</v>
      </c>
      <c r="C340" s="40" t="s">
        <v>536</v>
      </c>
      <c r="D340" s="40" t="s">
        <v>33</v>
      </c>
      <c r="E340" s="40" t="s">
        <v>36</v>
      </c>
      <c r="F340" s="40" t="s">
        <v>533</v>
      </c>
      <c r="G340" s="40" t="s">
        <v>22</v>
      </c>
      <c r="H340" s="40" t="n">
        <v>62102</v>
      </c>
      <c r="I340" s="41" t="s">
        <v>35</v>
      </c>
    </row>
    <row r="341" customFormat="false" ht="15" hidden="false" customHeight="false" outlineLevel="0" collapsed="false">
      <c r="A341" s="40" t="n">
        <v>6008</v>
      </c>
      <c r="B341" s="40" t="s">
        <v>535</v>
      </c>
      <c r="C341" s="40" t="s">
        <v>536</v>
      </c>
      <c r="D341" s="40" t="s">
        <v>36</v>
      </c>
      <c r="E341" s="40" t="s">
        <v>33</v>
      </c>
      <c r="F341" s="40" t="s">
        <v>534</v>
      </c>
      <c r="G341" s="40" t="s">
        <v>22</v>
      </c>
      <c r="H341" s="40" t="n">
        <v>62101</v>
      </c>
      <c r="I341" s="41" t="s">
        <v>35</v>
      </c>
    </row>
    <row r="342" customFormat="false" ht="15" hidden="false" customHeight="false" outlineLevel="0" collapsed="false">
      <c r="A342" s="40" t="n">
        <v>6010</v>
      </c>
      <c r="B342" s="40" t="s">
        <v>537</v>
      </c>
      <c r="C342" s="40" t="s">
        <v>538</v>
      </c>
      <c r="D342" s="40" t="s">
        <v>33</v>
      </c>
      <c r="E342" s="40" t="s">
        <v>33</v>
      </c>
      <c r="F342" s="40" t="s">
        <v>532</v>
      </c>
      <c r="G342" s="40" t="s">
        <v>22</v>
      </c>
      <c r="H342" s="40" t="n">
        <v>62101</v>
      </c>
      <c r="I342" s="41" t="s">
        <v>35</v>
      </c>
    </row>
    <row r="343" customFormat="false" ht="15" hidden="false" customHeight="false" outlineLevel="0" collapsed="false">
      <c r="A343" s="40" t="n">
        <v>6010</v>
      </c>
      <c r="B343" s="40" t="s">
        <v>537</v>
      </c>
      <c r="C343" s="40" t="s">
        <v>538</v>
      </c>
      <c r="D343" s="40" t="s">
        <v>33</v>
      </c>
      <c r="E343" s="40" t="s">
        <v>36</v>
      </c>
      <c r="F343" s="40" t="s">
        <v>533</v>
      </c>
      <c r="G343" s="40" t="s">
        <v>22</v>
      </c>
      <c r="H343" s="40" t="n">
        <v>62102</v>
      </c>
      <c r="I343" s="41" t="s">
        <v>35</v>
      </c>
    </row>
    <row r="344" customFormat="false" ht="15" hidden="false" customHeight="false" outlineLevel="0" collapsed="false">
      <c r="A344" s="40" t="n">
        <v>6010</v>
      </c>
      <c r="B344" s="40" t="s">
        <v>537</v>
      </c>
      <c r="C344" s="40" t="s">
        <v>538</v>
      </c>
      <c r="D344" s="40" t="s">
        <v>36</v>
      </c>
      <c r="E344" s="40" t="s">
        <v>33</v>
      </c>
      <c r="F344" s="40" t="s">
        <v>534</v>
      </c>
      <c r="G344" s="40" t="s">
        <v>22</v>
      </c>
      <c r="H344" s="40" t="n">
        <v>62101</v>
      </c>
      <c r="I344" s="41" t="s">
        <v>35</v>
      </c>
    </row>
    <row r="345" customFormat="false" ht="15" hidden="false" customHeight="false" outlineLevel="0" collapsed="false">
      <c r="A345" s="40" t="n">
        <v>6015</v>
      </c>
      <c r="B345" s="40" t="s">
        <v>539</v>
      </c>
      <c r="C345" s="40" t="s">
        <v>540</v>
      </c>
      <c r="D345" s="40" t="s">
        <v>33</v>
      </c>
      <c r="E345" s="40" t="s">
        <v>33</v>
      </c>
      <c r="F345" s="40" t="s">
        <v>515</v>
      </c>
      <c r="G345" s="40" t="s">
        <v>22</v>
      </c>
      <c r="H345" s="40" t="n">
        <v>62001</v>
      </c>
      <c r="I345" s="41" t="s">
        <v>35</v>
      </c>
    </row>
    <row r="346" customFormat="false" ht="15" hidden="false" customHeight="false" outlineLevel="0" collapsed="false">
      <c r="A346" s="40" t="n">
        <v>6016</v>
      </c>
      <c r="B346" s="40" t="s">
        <v>541</v>
      </c>
      <c r="C346" s="40" t="s">
        <v>542</v>
      </c>
      <c r="D346" s="40" t="s">
        <v>33</v>
      </c>
      <c r="E346" s="40" t="s">
        <v>33</v>
      </c>
      <c r="F346" s="40" t="s">
        <v>522</v>
      </c>
      <c r="G346" s="40" t="s">
        <v>22</v>
      </c>
      <c r="H346" s="40" t="n">
        <v>62001</v>
      </c>
      <c r="I346" s="41" t="s">
        <v>35</v>
      </c>
    </row>
    <row r="347" customFormat="false" ht="15" hidden="false" customHeight="false" outlineLevel="0" collapsed="false">
      <c r="A347" s="40" t="n">
        <v>6017</v>
      </c>
      <c r="B347" s="40" t="s">
        <v>543</v>
      </c>
      <c r="C347" s="40" t="s">
        <v>544</v>
      </c>
      <c r="D347" s="40" t="s">
        <v>33</v>
      </c>
      <c r="E347" s="40" t="s">
        <v>33</v>
      </c>
      <c r="F347" s="40" t="s">
        <v>532</v>
      </c>
      <c r="G347" s="40" t="s">
        <v>22</v>
      </c>
      <c r="H347" s="40" t="n">
        <v>62101</v>
      </c>
      <c r="I347" s="41" t="s">
        <v>35</v>
      </c>
    </row>
    <row r="348" customFormat="false" ht="15" hidden="false" customHeight="false" outlineLevel="0" collapsed="false">
      <c r="A348" s="40" t="n">
        <v>6019</v>
      </c>
      <c r="B348" s="40" t="s">
        <v>545</v>
      </c>
      <c r="C348" s="40" t="s">
        <v>546</v>
      </c>
      <c r="D348" s="40" t="s">
        <v>33</v>
      </c>
      <c r="E348" s="40" t="s">
        <v>33</v>
      </c>
      <c r="F348" s="40" t="s">
        <v>532</v>
      </c>
      <c r="G348" s="40" t="s">
        <v>22</v>
      </c>
      <c r="H348" s="40" t="n">
        <v>62101</v>
      </c>
      <c r="I348" s="41" t="s">
        <v>35</v>
      </c>
    </row>
    <row r="349" customFormat="false" ht="15" hidden="false" customHeight="false" outlineLevel="0" collapsed="false">
      <c r="A349" s="40" t="n">
        <v>6020</v>
      </c>
      <c r="B349" s="40" t="s">
        <v>547</v>
      </c>
      <c r="C349" s="40" t="s">
        <v>548</v>
      </c>
      <c r="D349" s="40" t="s">
        <v>33</v>
      </c>
      <c r="E349" s="40" t="s">
        <v>33</v>
      </c>
      <c r="F349" s="40" t="s">
        <v>532</v>
      </c>
      <c r="G349" s="40" t="s">
        <v>22</v>
      </c>
      <c r="H349" s="40" t="n">
        <v>62101</v>
      </c>
      <c r="I349" s="41" t="s">
        <v>35</v>
      </c>
    </row>
    <row r="350" customFormat="false" ht="15" hidden="false" customHeight="false" outlineLevel="0" collapsed="false">
      <c r="A350" s="40" t="n">
        <v>6023</v>
      </c>
      <c r="B350" s="40" t="s">
        <v>530</v>
      </c>
      <c r="C350" s="40" t="s">
        <v>531</v>
      </c>
      <c r="D350" s="40" t="s">
        <v>33</v>
      </c>
      <c r="E350" s="40" t="s">
        <v>33</v>
      </c>
      <c r="F350" s="40" t="s">
        <v>532</v>
      </c>
      <c r="G350" s="40" t="s">
        <v>22</v>
      </c>
      <c r="H350" s="40" t="n">
        <v>62101</v>
      </c>
      <c r="I350" s="41" t="s">
        <v>35</v>
      </c>
    </row>
    <row r="351" customFormat="false" ht="15" hidden="false" customHeight="false" outlineLevel="0" collapsed="false">
      <c r="A351" s="40" t="n">
        <v>6023</v>
      </c>
      <c r="B351" s="40" t="s">
        <v>530</v>
      </c>
      <c r="C351" s="40" t="s">
        <v>531</v>
      </c>
      <c r="D351" s="40" t="s">
        <v>33</v>
      </c>
      <c r="E351" s="40" t="s">
        <v>36</v>
      </c>
      <c r="F351" s="40" t="s">
        <v>533</v>
      </c>
      <c r="G351" s="40" t="s">
        <v>22</v>
      </c>
      <c r="H351" s="40" t="n">
        <v>62102</v>
      </c>
      <c r="I351" s="41" t="s">
        <v>35</v>
      </c>
    </row>
    <row r="352" customFormat="false" ht="15" hidden="false" customHeight="false" outlineLevel="0" collapsed="false">
      <c r="A352" s="40" t="n">
        <v>6023</v>
      </c>
      <c r="B352" s="40" t="s">
        <v>530</v>
      </c>
      <c r="C352" s="40" t="s">
        <v>531</v>
      </c>
      <c r="D352" s="40" t="s">
        <v>36</v>
      </c>
      <c r="E352" s="40" t="s">
        <v>33</v>
      </c>
      <c r="F352" s="40" t="s">
        <v>534</v>
      </c>
      <c r="G352" s="40" t="s">
        <v>22</v>
      </c>
      <c r="H352" s="40" t="n">
        <v>62101</v>
      </c>
      <c r="I352" s="41" t="s">
        <v>35</v>
      </c>
    </row>
    <row r="353" customFormat="false" ht="15" hidden="false" customHeight="false" outlineLevel="0" collapsed="false">
      <c r="A353" s="40" t="n">
        <v>6026</v>
      </c>
      <c r="B353" s="40" t="s">
        <v>535</v>
      </c>
      <c r="C353" s="40" t="s">
        <v>536</v>
      </c>
      <c r="D353" s="40" t="s">
        <v>33</v>
      </c>
      <c r="E353" s="40" t="s">
        <v>33</v>
      </c>
      <c r="F353" s="40" t="s">
        <v>532</v>
      </c>
      <c r="G353" s="40" t="s">
        <v>22</v>
      </c>
      <c r="H353" s="40" t="n">
        <v>62101</v>
      </c>
      <c r="I353" s="41" t="s">
        <v>35</v>
      </c>
    </row>
    <row r="354" customFormat="false" ht="15" hidden="false" customHeight="false" outlineLevel="0" collapsed="false">
      <c r="A354" s="40" t="n">
        <v>6026</v>
      </c>
      <c r="B354" s="40" t="s">
        <v>535</v>
      </c>
      <c r="C354" s="40" t="s">
        <v>536</v>
      </c>
      <c r="D354" s="40" t="s">
        <v>33</v>
      </c>
      <c r="E354" s="40" t="s">
        <v>36</v>
      </c>
      <c r="F354" s="40" t="s">
        <v>533</v>
      </c>
      <c r="G354" s="40" t="s">
        <v>22</v>
      </c>
      <c r="H354" s="40" t="n">
        <v>62102</v>
      </c>
      <c r="I354" s="41" t="s">
        <v>35</v>
      </c>
    </row>
    <row r="355" customFormat="false" ht="15" hidden="false" customHeight="false" outlineLevel="0" collapsed="false">
      <c r="A355" s="40" t="n">
        <v>6026</v>
      </c>
      <c r="B355" s="40" t="s">
        <v>535</v>
      </c>
      <c r="C355" s="40" t="s">
        <v>536</v>
      </c>
      <c r="D355" s="40" t="s">
        <v>36</v>
      </c>
      <c r="E355" s="40" t="s">
        <v>33</v>
      </c>
      <c r="F355" s="40" t="s">
        <v>534</v>
      </c>
      <c r="G355" s="40" t="s">
        <v>22</v>
      </c>
      <c r="H355" s="40" t="n">
        <v>62101</v>
      </c>
      <c r="I355" s="41" t="s">
        <v>35</v>
      </c>
    </row>
    <row r="356" customFormat="false" ht="15" hidden="false" customHeight="false" outlineLevel="0" collapsed="false">
      <c r="A356" s="40" t="n">
        <v>6029</v>
      </c>
      <c r="B356" s="40" t="s">
        <v>537</v>
      </c>
      <c r="C356" s="40" t="s">
        <v>538</v>
      </c>
      <c r="D356" s="40" t="s">
        <v>33</v>
      </c>
      <c r="E356" s="40" t="s">
        <v>33</v>
      </c>
      <c r="F356" s="40" t="s">
        <v>532</v>
      </c>
      <c r="G356" s="40" t="s">
        <v>22</v>
      </c>
      <c r="H356" s="40" t="n">
        <v>62101</v>
      </c>
      <c r="I356" s="41" t="s">
        <v>35</v>
      </c>
    </row>
    <row r="357" customFormat="false" ht="15" hidden="false" customHeight="false" outlineLevel="0" collapsed="false">
      <c r="A357" s="40" t="n">
        <v>6029</v>
      </c>
      <c r="B357" s="40" t="s">
        <v>537</v>
      </c>
      <c r="C357" s="40" t="s">
        <v>538</v>
      </c>
      <c r="D357" s="40" t="s">
        <v>33</v>
      </c>
      <c r="E357" s="40" t="s">
        <v>36</v>
      </c>
      <c r="F357" s="40" t="s">
        <v>533</v>
      </c>
      <c r="G357" s="40" t="s">
        <v>22</v>
      </c>
      <c r="H357" s="40" t="n">
        <v>62102</v>
      </c>
      <c r="I357" s="41" t="s">
        <v>35</v>
      </c>
    </row>
    <row r="358" customFormat="false" ht="15" hidden="false" customHeight="false" outlineLevel="0" collapsed="false">
      <c r="A358" s="40" t="n">
        <v>6029</v>
      </c>
      <c r="B358" s="40" t="s">
        <v>537</v>
      </c>
      <c r="C358" s="40" t="s">
        <v>538</v>
      </c>
      <c r="D358" s="40" t="s">
        <v>36</v>
      </c>
      <c r="E358" s="40" t="s">
        <v>33</v>
      </c>
      <c r="F358" s="40" t="s">
        <v>534</v>
      </c>
      <c r="G358" s="40" t="s">
        <v>22</v>
      </c>
      <c r="H358" s="40" t="n">
        <v>62101</v>
      </c>
      <c r="I358" s="41" t="s">
        <v>35</v>
      </c>
    </row>
    <row r="359" customFormat="false" ht="15" hidden="false" customHeight="false" outlineLevel="0" collapsed="false">
      <c r="A359" s="40" t="n">
        <v>6032</v>
      </c>
      <c r="B359" s="40" t="s">
        <v>549</v>
      </c>
      <c r="C359" s="40" t="s">
        <v>550</v>
      </c>
      <c r="D359" s="40" t="s">
        <v>33</v>
      </c>
      <c r="E359" s="40" t="s">
        <v>33</v>
      </c>
      <c r="F359" s="40" t="s">
        <v>515</v>
      </c>
      <c r="G359" s="40" t="s">
        <v>22</v>
      </c>
      <c r="H359" s="40" t="n">
        <v>62001</v>
      </c>
      <c r="I359" s="41" t="s">
        <v>35</v>
      </c>
    </row>
    <row r="360" customFormat="false" ht="15" hidden="false" customHeight="false" outlineLevel="0" collapsed="false">
      <c r="A360" s="40" t="n">
        <v>6032</v>
      </c>
      <c r="B360" s="40" t="s">
        <v>549</v>
      </c>
      <c r="C360" s="40" t="s">
        <v>550</v>
      </c>
      <c r="D360" s="40" t="s">
        <v>33</v>
      </c>
      <c r="E360" s="40" t="s">
        <v>36</v>
      </c>
      <c r="F360" s="40" t="s">
        <v>516</v>
      </c>
      <c r="G360" s="40" t="s">
        <v>22</v>
      </c>
      <c r="H360" s="40" t="n">
        <v>62002</v>
      </c>
      <c r="I360" s="41" t="s">
        <v>35</v>
      </c>
    </row>
    <row r="361" customFormat="false" ht="15" hidden="false" customHeight="false" outlineLevel="0" collapsed="false">
      <c r="A361" s="40" t="n">
        <v>6032</v>
      </c>
      <c r="B361" s="40" t="s">
        <v>549</v>
      </c>
      <c r="C361" s="40" t="s">
        <v>550</v>
      </c>
      <c r="D361" s="40" t="s">
        <v>36</v>
      </c>
      <c r="E361" s="40" t="s">
        <v>33</v>
      </c>
      <c r="F361" s="40" t="s">
        <v>517</v>
      </c>
      <c r="G361" s="40" t="s">
        <v>22</v>
      </c>
      <c r="H361" s="40" t="n">
        <v>62001</v>
      </c>
      <c r="I361" s="41" t="s">
        <v>35</v>
      </c>
    </row>
    <row r="362" customFormat="false" ht="15" hidden="false" customHeight="false" outlineLevel="0" collapsed="false">
      <c r="A362" s="40" t="n">
        <v>7005</v>
      </c>
      <c r="B362" s="40" t="s">
        <v>551</v>
      </c>
      <c r="C362" s="40" t="s">
        <v>552</v>
      </c>
      <c r="D362" s="40" t="s">
        <v>33</v>
      </c>
      <c r="E362" s="40" t="s">
        <v>33</v>
      </c>
      <c r="F362" s="40" t="s">
        <v>349</v>
      </c>
      <c r="G362" s="40" t="s">
        <v>22</v>
      </c>
      <c r="H362" s="40" t="n">
        <v>71309</v>
      </c>
      <c r="I362" s="41" t="s">
        <v>35</v>
      </c>
    </row>
    <row r="363" customFormat="false" ht="15" hidden="false" customHeight="false" outlineLevel="0" collapsed="false">
      <c r="A363" s="40" t="n">
        <v>7005</v>
      </c>
      <c r="B363" s="40" t="s">
        <v>551</v>
      </c>
      <c r="C363" s="40" t="s">
        <v>552</v>
      </c>
      <c r="D363" s="40" t="s">
        <v>33</v>
      </c>
      <c r="E363" s="40" t="s">
        <v>36</v>
      </c>
      <c r="F363" s="40" t="s">
        <v>349</v>
      </c>
      <c r="G363" s="40" t="s">
        <v>22</v>
      </c>
      <c r="H363" s="40" t="n">
        <v>71309</v>
      </c>
      <c r="I363" s="41" t="s">
        <v>35</v>
      </c>
    </row>
    <row r="364" customFormat="false" ht="15" hidden="false" customHeight="false" outlineLevel="0" collapsed="false">
      <c r="A364" s="40" t="n">
        <v>9000</v>
      </c>
      <c r="B364" s="40" t="s">
        <v>553</v>
      </c>
      <c r="C364" s="40" t="s">
        <v>554</v>
      </c>
      <c r="D364" s="40" t="s">
        <v>33</v>
      </c>
      <c r="E364" s="40" t="s">
        <v>33</v>
      </c>
      <c r="F364" s="40" t="s">
        <v>555</v>
      </c>
      <c r="G364" s="40" t="s">
        <v>23</v>
      </c>
      <c r="H364" s="40" t="n">
        <v>454012</v>
      </c>
      <c r="I364" s="40" t="n">
        <v>454012</v>
      </c>
    </row>
    <row r="365" customFormat="false" ht="15" hidden="false" customHeight="false" outlineLevel="0" collapsed="false">
      <c r="A365" s="40" t="n">
        <v>9000</v>
      </c>
      <c r="B365" s="40" t="s">
        <v>553</v>
      </c>
      <c r="C365" s="40" t="s">
        <v>554</v>
      </c>
      <c r="D365" s="40" t="s">
        <v>33</v>
      </c>
      <c r="E365" s="40" t="s">
        <v>36</v>
      </c>
      <c r="F365" s="40" t="s">
        <v>555</v>
      </c>
      <c r="G365" s="40" t="s">
        <v>23</v>
      </c>
      <c r="H365" s="40" t="n">
        <v>454014</v>
      </c>
      <c r="I365" s="40" t="s">
        <v>556</v>
      </c>
    </row>
    <row r="366" customFormat="false" ht="15" hidden="false" customHeight="false" outlineLevel="0" collapsed="false">
      <c r="A366" s="40" t="n">
        <v>9000</v>
      </c>
      <c r="B366" s="40" t="s">
        <v>553</v>
      </c>
      <c r="C366" s="40" t="s">
        <v>554</v>
      </c>
      <c r="D366" s="40" t="s">
        <v>36</v>
      </c>
      <c r="E366" s="40" t="s">
        <v>33</v>
      </c>
      <c r="F366" s="40" t="s">
        <v>555</v>
      </c>
      <c r="G366" s="40" t="s">
        <v>23</v>
      </c>
      <c r="H366" s="40" t="n">
        <v>454012</v>
      </c>
      <c r="I366" s="40" t="n">
        <v>454012</v>
      </c>
    </row>
    <row r="367" customFormat="false" ht="15" hidden="false" customHeight="false" outlineLevel="0" collapsed="false">
      <c r="A367" s="40" t="n">
        <v>9001</v>
      </c>
      <c r="B367" s="40" t="s">
        <v>557</v>
      </c>
      <c r="C367" s="40" t="s">
        <v>558</v>
      </c>
      <c r="D367" s="40" t="s">
        <v>33</v>
      </c>
      <c r="E367" s="40" t="s">
        <v>33</v>
      </c>
      <c r="F367" s="40" t="s">
        <v>555</v>
      </c>
      <c r="G367" s="40" t="s">
        <v>23</v>
      </c>
      <c r="H367" s="40" t="n">
        <v>454012</v>
      </c>
      <c r="I367" s="40" t="n">
        <v>454012</v>
      </c>
    </row>
    <row r="368" customFormat="false" ht="15" hidden="false" customHeight="false" outlineLevel="0" collapsed="false">
      <c r="A368" s="40" t="n">
        <v>9001</v>
      </c>
      <c r="B368" s="40" t="s">
        <v>557</v>
      </c>
      <c r="C368" s="40" t="s">
        <v>558</v>
      </c>
      <c r="D368" s="40" t="s">
        <v>33</v>
      </c>
      <c r="E368" s="40" t="s">
        <v>36</v>
      </c>
      <c r="F368" s="40" t="s">
        <v>555</v>
      </c>
      <c r="G368" s="40" t="s">
        <v>23</v>
      </c>
      <c r="H368" s="40" t="n">
        <v>454014</v>
      </c>
      <c r="I368" s="0" t="s">
        <v>556</v>
      </c>
    </row>
    <row r="369" customFormat="false" ht="15" hidden="false" customHeight="false" outlineLevel="0" collapsed="false">
      <c r="A369" s="40" t="n">
        <v>9011</v>
      </c>
      <c r="B369" s="40" t="s">
        <v>559</v>
      </c>
      <c r="C369" s="40" t="s">
        <v>560</v>
      </c>
      <c r="D369" s="40" t="s">
        <v>33</v>
      </c>
      <c r="E369" s="40" t="s">
        <v>33</v>
      </c>
      <c r="F369" s="40" t="s">
        <v>555</v>
      </c>
      <c r="G369" s="40" t="s">
        <v>23</v>
      </c>
      <c r="H369" s="40" t="n">
        <v>45453</v>
      </c>
      <c r="I369" s="0" t="s">
        <v>561</v>
      </c>
    </row>
    <row r="370" customFormat="false" ht="15" hidden="false" customHeight="false" outlineLevel="0" collapsed="false">
      <c r="A370" s="40" t="n">
        <v>9018</v>
      </c>
      <c r="B370" s="40" t="s">
        <v>559</v>
      </c>
      <c r="C370" s="40" t="s">
        <v>560</v>
      </c>
      <c r="D370" s="40" t="s">
        <v>33</v>
      </c>
      <c r="E370" s="40" t="s">
        <v>33</v>
      </c>
      <c r="F370" s="40" t="s">
        <v>555</v>
      </c>
      <c r="G370" s="40" t="s">
        <v>23</v>
      </c>
      <c r="H370" s="40" t="n">
        <v>45453</v>
      </c>
      <c r="I370" s="0" t="s">
        <v>561</v>
      </c>
    </row>
    <row r="371" customFormat="false" ht="15" hidden="false" customHeight="false" outlineLevel="0" collapsed="false">
      <c r="A371" s="40" t="n">
        <v>9019</v>
      </c>
      <c r="B371" s="40" t="s">
        <v>562</v>
      </c>
      <c r="C371" s="40" t="s">
        <v>563</v>
      </c>
      <c r="D371" s="40" t="s">
        <v>33</v>
      </c>
      <c r="E371" s="40" t="s">
        <v>33</v>
      </c>
      <c r="F371" s="40" t="s">
        <v>555</v>
      </c>
      <c r="G371" s="40" t="s">
        <v>23</v>
      </c>
      <c r="H371" s="40" t="n">
        <v>454014</v>
      </c>
      <c r="I371" s="0" t="s">
        <v>556</v>
      </c>
    </row>
    <row r="372" customFormat="false" ht="15" hidden="false" customHeight="false" outlineLevel="0" collapsed="false">
      <c r="A372" s="40" t="n">
        <v>9019</v>
      </c>
      <c r="B372" s="40" t="s">
        <v>562</v>
      </c>
      <c r="C372" s="40" t="s">
        <v>563</v>
      </c>
      <c r="D372" s="40" t="s">
        <v>33</v>
      </c>
      <c r="E372" s="40" t="s">
        <v>36</v>
      </c>
      <c r="F372" s="40" t="s">
        <v>555</v>
      </c>
      <c r="G372" s="40" t="s">
        <v>23</v>
      </c>
      <c r="H372" s="40" t="n">
        <v>454014</v>
      </c>
      <c r="I372" s="0" t="s">
        <v>556</v>
      </c>
    </row>
    <row r="373" customFormat="false" ht="15" hidden="false" customHeight="false" outlineLevel="0" collapsed="false">
      <c r="A373" s="40" t="n">
        <v>9019</v>
      </c>
      <c r="B373" s="40" t="s">
        <v>562</v>
      </c>
      <c r="C373" s="40" t="s">
        <v>563</v>
      </c>
      <c r="D373" s="40" t="s">
        <v>36</v>
      </c>
      <c r="E373" s="40" t="s">
        <v>33</v>
      </c>
      <c r="F373" s="40" t="s">
        <v>555</v>
      </c>
      <c r="G373" s="40" t="s">
        <v>23</v>
      </c>
      <c r="H373" s="40" t="n">
        <v>454014</v>
      </c>
      <c r="I373" s="0" t="s">
        <v>556</v>
      </c>
    </row>
    <row r="374" customFormat="false" ht="15" hidden="false" customHeight="false" outlineLevel="0" collapsed="false">
      <c r="A374" s="40" t="n">
        <v>9040</v>
      </c>
      <c r="B374" s="40" t="s">
        <v>564</v>
      </c>
      <c r="C374" s="40" t="s">
        <v>565</v>
      </c>
      <c r="D374" s="40" t="s">
        <v>33</v>
      </c>
      <c r="E374" s="40" t="s">
        <v>33</v>
      </c>
      <c r="F374" s="40" t="s">
        <v>555</v>
      </c>
      <c r="G374" s="40" t="s">
        <v>23</v>
      </c>
      <c r="H374" s="40" t="n">
        <v>454014</v>
      </c>
      <c r="I374" s="0" t="s">
        <v>556</v>
      </c>
    </row>
    <row r="375" customFormat="false" ht="15" hidden="false" customHeight="false" outlineLevel="0" collapsed="false">
      <c r="A375" s="40" t="n">
        <v>9040</v>
      </c>
      <c r="B375" s="40" t="s">
        <v>564</v>
      </c>
      <c r="C375" s="40" t="s">
        <v>565</v>
      </c>
      <c r="D375" s="40" t="s">
        <v>33</v>
      </c>
      <c r="E375" s="40" t="s">
        <v>36</v>
      </c>
      <c r="F375" s="40" t="s">
        <v>555</v>
      </c>
      <c r="G375" s="40" t="s">
        <v>23</v>
      </c>
      <c r="H375" s="40" t="n">
        <v>454014</v>
      </c>
      <c r="I375" s="0" t="s">
        <v>556</v>
      </c>
    </row>
    <row r="376" customFormat="false" ht="15" hidden="false" customHeight="false" outlineLevel="0" collapsed="false">
      <c r="A376" s="40" t="n">
        <v>9040</v>
      </c>
      <c r="B376" s="40" t="s">
        <v>564</v>
      </c>
      <c r="C376" s="40" t="s">
        <v>565</v>
      </c>
      <c r="D376" s="40" t="s">
        <v>36</v>
      </c>
      <c r="E376" s="40" t="s">
        <v>33</v>
      </c>
      <c r="F376" s="40" t="s">
        <v>555</v>
      </c>
      <c r="G376" s="40" t="s">
        <v>23</v>
      </c>
      <c r="H376" s="40" t="n">
        <v>454014</v>
      </c>
      <c r="I376" s="0" t="s">
        <v>556</v>
      </c>
    </row>
    <row r="377" customFormat="false" ht="15" hidden="false" customHeight="false" outlineLevel="0" collapsed="false">
      <c r="A377" s="40" t="n">
        <v>9041</v>
      </c>
      <c r="B377" s="40" t="s">
        <v>566</v>
      </c>
      <c r="C377" s="40" t="s">
        <v>567</v>
      </c>
      <c r="D377" s="40" t="s">
        <v>33</v>
      </c>
      <c r="E377" s="40" t="s">
        <v>33</v>
      </c>
      <c r="F377" s="40" t="s">
        <v>555</v>
      </c>
      <c r="G377" s="40" t="s">
        <v>23</v>
      </c>
      <c r="H377" s="40" t="n">
        <v>454014</v>
      </c>
      <c r="I377" s="0" t="s">
        <v>556</v>
      </c>
    </row>
    <row r="378" customFormat="false" ht="15" hidden="false" customHeight="false" outlineLevel="0" collapsed="false">
      <c r="A378" s="40" t="n">
        <v>9041</v>
      </c>
      <c r="B378" s="40" t="s">
        <v>566</v>
      </c>
      <c r="C378" s="40" t="s">
        <v>567</v>
      </c>
      <c r="D378" s="40" t="s">
        <v>33</v>
      </c>
      <c r="E378" s="40" t="s">
        <v>36</v>
      </c>
      <c r="F378" s="40" t="s">
        <v>555</v>
      </c>
      <c r="G378" s="40" t="s">
        <v>23</v>
      </c>
      <c r="H378" s="40" t="n">
        <v>454014</v>
      </c>
      <c r="I378" s="0" t="s">
        <v>556</v>
      </c>
    </row>
    <row r="379" customFormat="false" ht="15" hidden="false" customHeight="false" outlineLevel="0" collapsed="false">
      <c r="A379" s="40" t="n">
        <v>9041</v>
      </c>
      <c r="B379" s="40" t="s">
        <v>566</v>
      </c>
      <c r="C379" s="40" t="s">
        <v>567</v>
      </c>
      <c r="D379" s="40" t="s">
        <v>36</v>
      </c>
      <c r="E379" s="40" t="s">
        <v>33</v>
      </c>
      <c r="F379" s="40" t="s">
        <v>555</v>
      </c>
      <c r="G379" s="40" t="s">
        <v>23</v>
      </c>
      <c r="H379" s="40" t="n">
        <v>454014</v>
      </c>
      <c r="I379" s="0" t="s">
        <v>556</v>
      </c>
    </row>
    <row r="380" customFormat="false" ht="15" hidden="false" customHeight="false" outlineLevel="0" collapsed="false">
      <c r="A380" s="40" t="n">
        <v>9042</v>
      </c>
      <c r="B380" s="40" t="s">
        <v>568</v>
      </c>
      <c r="C380" s="40" t="s">
        <v>569</v>
      </c>
      <c r="D380" s="40" t="s">
        <v>33</v>
      </c>
      <c r="E380" s="40" t="s">
        <v>33</v>
      </c>
      <c r="F380" s="40" t="s">
        <v>555</v>
      </c>
      <c r="G380" s="40" t="s">
        <v>23</v>
      </c>
      <c r="H380" s="40" t="n">
        <v>454014</v>
      </c>
      <c r="I380" s="0" t="s">
        <v>556</v>
      </c>
    </row>
    <row r="381" customFormat="false" ht="15" hidden="false" customHeight="false" outlineLevel="0" collapsed="false">
      <c r="A381" s="40" t="n">
        <v>9042</v>
      </c>
      <c r="B381" s="40" t="s">
        <v>568</v>
      </c>
      <c r="C381" s="40" t="s">
        <v>569</v>
      </c>
      <c r="D381" s="40" t="s">
        <v>33</v>
      </c>
      <c r="E381" s="40" t="s">
        <v>36</v>
      </c>
      <c r="F381" s="40" t="s">
        <v>555</v>
      </c>
      <c r="G381" s="40" t="s">
        <v>23</v>
      </c>
      <c r="H381" s="40" t="n">
        <v>454014</v>
      </c>
      <c r="I381" s="0" t="s">
        <v>556</v>
      </c>
    </row>
    <row r="382" customFormat="false" ht="15" hidden="false" customHeight="false" outlineLevel="0" collapsed="false">
      <c r="A382" s="40" t="n">
        <v>9042</v>
      </c>
      <c r="B382" s="40" t="s">
        <v>568</v>
      </c>
      <c r="C382" s="40" t="s">
        <v>569</v>
      </c>
      <c r="D382" s="40" t="s">
        <v>36</v>
      </c>
      <c r="E382" s="40" t="s">
        <v>33</v>
      </c>
      <c r="F382" s="40" t="s">
        <v>555</v>
      </c>
      <c r="G382" s="40" t="s">
        <v>23</v>
      </c>
      <c r="H382" s="40" t="n">
        <v>454014</v>
      </c>
      <c r="I382" s="0" t="s">
        <v>556</v>
      </c>
    </row>
    <row r="383" customFormat="false" ht="15" hidden="false" customHeight="false" outlineLevel="0" collapsed="false">
      <c r="A383" s="40" t="n">
        <v>9045</v>
      </c>
      <c r="B383" s="40" t="s">
        <v>562</v>
      </c>
      <c r="C383" s="40" t="s">
        <v>563</v>
      </c>
      <c r="D383" s="40" t="s">
        <v>33</v>
      </c>
      <c r="E383" s="40" t="s">
        <v>33</v>
      </c>
      <c r="F383" s="40" t="s">
        <v>555</v>
      </c>
      <c r="G383" s="40" t="s">
        <v>23</v>
      </c>
      <c r="H383" s="40" t="n">
        <v>454014</v>
      </c>
      <c r="I383" s="0" t="s">
        <v>556</v>
      </c>
    </row>
    <row r="384" customFormat="false" ht="15" hidden="false" customHeight="false" outlineLevel="0" collapsed="false">
      <c r="A384" s="40" t="n">
        <v>9045</v>
      </c>
      <c r="B384" s="40" t="s">
        <v>562</v>
      </c>
      <c r="C384" s="40" t="s">
        <v>563</v>
      </c>
      <c r="D384" s="40" t="s">
        <v>33</v>
      </c>
      <c r="E384" s="40" t="s">
        <v>36</v>
      </c>
      <c r="F384" s="40" t="s">
        <v>555</v>
      </c>
      <c r="G384" s="40" t="s">
        <v>23</v>
      </c>
      <c r="H384" s="40" t="n">
        <v>454014</v>
      </c>
      <c r="I384" s="0" t="s">
        <v>556</v>
      </c>
    </row>
    <row r="385" customFormat="false" ht="15" hidden="false" customHeight="false" outlineLevel="0" collapsed="false">
      <c r="A385" s="40" t="n">
        <v>9045</v>
      </c>
      <c r="B385" s="40" t="s">
        <v>562</v>
      </c>
      <c r="C385" s="40" t="s">
        <v>563</v>
      </c>
      <c r="D385" s="40" t="s">
        <v>36</v>
      </c>
      <c r="E385" s="40" t="s">
        <v>33</v>
      </c>
      <c r="F385" s="40" t="s">
        <v>555</v>
      </c>
      <c r="G385" s="40" t="s">
        <v>23</v>
      </c>
      <c r="H385" s="40" t="n">
        <v>454014</v>
      </c>
      <c r="I385" s="0" t="s">
        <v>556</v>
      </c>
    </row>
    <row r="386" customFormat="false" ht="15" hidden="false" customHeight="false" outlineLevel="0" collapsed="false">
      <c r="A386" s="40" t="n">
        <v>9047</v>
      </c>
      <c r="B386" s="40" t="s">
        <v>570</v>
      </c>
      <c r="C386" s="40" t="s">
        <v>571</v>
      </c>
      <c r="D386" s="40" t="s">
        <v>33</v>
      </c>
      <c r="E386" s="40" t="s">
        <v>33</v>
      </c>
      <c r="F386" s="40" t="s">
        <v>555</v>
      </c>
      <c r="G386" s="40" t="s">
        <v>23</v>
      </c>
      <c r="H386" s="40" t="n">
        <v>454014</v>
      </c>
      <c r="I386" s="0" t="s">
        <v>556</v>
      </c>
    </row>
    <row r="387" customFormat="false" ht="15" hidden="false" customHeight="false" outlineLevel="0" collapsed="false">
      <c r="A387" s="40" t="n">
        <v>9047</v>
      </c>
      <c r="B387" s="40" t="s">
        <v>570</v>
      </c>
      <c r="C387" s="40" t="s">
        <v>571</v>
      </c>
      <c r="D387" s="40" t="s">
        <v>33</v>
      </c>
      <c r="E387" s="40" t="s">
        <v>36</v>
      </c>
      <c r="F387" s="40" t="s">
        <v>555</v>
      </c>
      <c r="G387" s="40" t="s">
        <v>23</v>
      </c>
      <c r="H387" s="40" t="n">
        <v>454014</v>
      </c>
      <c r="I387" s="0" t="s">
        <v>556</v>
      </c>
    </row>
    <row r="388" customFormat="false" ht="15" hidden="false" customHeight="false" outlineLevel="0" collapsed="false">
      <c r="A388" s="40" t="n">
        <v>9051</v>
      </c>
      <c r="B388" s="40" t="s">
        <v>572</v>
      </c>
      <c r="C388" s="40" t="s">
        <v>573</v>
      </c>
      <c r="D388" s="40" t="s">
        <v>33</v>
      </c>
      <c r="E388" s="40" t="s">
        <v>33</v>
      </c>
      <c r="F388" s="40" t="s">
        <v>555</v>
      </c>
      <c r="G388" s="40" t="s">
        <v>23</v>
      </c>
      <c r="H388" s="40" t="n">
        <v>454014</v>
      </c>
      <c r="I388" s="0" t="s">
        <v>556</v>
      </c>
    </row>
    <row r="389" customFormat="false" ht="15" hidden="false" customHeight="false" outlineLevel="0" collapsed="false">
      <c r="A389" s="40" t="n">
        <v>9050</v>
      </c>
      <c r="B389" s="40" t="s">
        <v>574</v>
      </c>
      <c r="C389" s="40" t="s">
        <v>575</v>
      </c>
      <c r="D389" s="40" t="s">
        <v>33</v>
      </c>
      <c r="E389" s="40" t="s">
        <v>33</v>
      </c>
      <c r="F389" s="40" t="s">
        <v>555</v>
      </c>
      <c r="G389" s="40" t="s">
        <v>23</v>
      </c>
      <c r="H389" s="40" t="n">
        <v>454014</v>
      </c>
      <c r="I389" s="0" t="s">
        <v>556</v>
      </c>
    </row>
    <row r="390" customFormat="false" ht="15" hidden="false" customHeight="false" outlineLevel="0" collapsed="false">
      <c r="A390" s="40" t="n">
        <v>9050</v>
      </c>
      <c r="B390" s="40" t="s">
        <v>574</v>
      </c>
      <c r="C390" s="40" t="s">
        <v>575</v>
      </c>
      <c r="D390" s="40" t="s">
        <v>33</v>
      </c>
      <c r="E390" s="40" t="s">
        <v>36</v>
      </c>
      <c r="F390" s="40" t="s">
        <v>555</v>
      </c>
      <c r="G390" s="40" t="s">
        <v>23</v>
      </c>
      <c r="H390" s="40" t="n">
        <v>454014</v>
      </c>
      <c r="I390" s="0" t="s">
        <v>556</v>
      </c>
    </row>
    <row r="391" customFormat="false" ht="15" hidden="false" customHeight="false" outlineLevel="0" collapsed="false">
      <c r="A391" s="40" t="n">
        <v>9052</v>
      </c>
      <c r="B391" s="40" t="s">
        <v>576</v>
      </c>
      <c r="C391" s="40" t="s">
        <v>577</v>
      </c>
      <c r="D391" s="40" t="s">
        <v>33</v>
      </c>
      <c r="E391" s="40" t="s">
        <v>33</v>
      </c>
      <c r="F391" s="40" t="s">
        <v>555</v>
      </c>
      <c r="G391" s="40" t="s">
        <v>23</v>
      </c>
      <c r="H391" s="40" t="n">
        <v>454014</v>
      </c>
      <c r="I391" s="0" t="s">
        <v>556</v>
      </c>
    </row>
    <row r="392" customFormat="false" ht="15" hidden="false" customHeight="false" outlineLevel="0" collapsed="false">
      <c r="A392" s="40" t="n">
        <v>9052</v>
      </c>
      <c r="B392" s="40" t="s">
        <v>576</v>
      </c>
      <c r="C392" s="40" t="s">
        <v>577</v>
      </c>
      <c r="D392" s="40" t="s">
        <v>33</v>
      </c>
      <c r="E392" s="40" t="s">
        <v>36</v>
      </c>
      <c r="F392" s="40" t="s">
        <v>555</v>
      </c>
      <c r="G392" s="40" t="s">
        <v>23</v>
      </c>
      <c r="H392" s="40" t="n">
        <v>454014</v>
      </c>
      <c r="I392" s="0" t="s">
        <v>556</v>
      </c>
    </row>
    <row r="393" customFormat="false" ht="15" hidden="false" customHeight="false" outlineLevel="0" collapsed="false">
      <c r="A393" s="40" t="n">
        <v>9057</v>
      </c>
      <c r="B393" s="40" t="s">
        <v>578</v>
      </c>
      <c r="C393" s="40" t="s">
        <v>579</v>
      </c>
      <c r="D393" s="40" t="s">
        <v>33</v>
      </c>
      <c r="E393" s="40" t="s">
        <v>33</v>
      </c>
      <c r="F393" s="40" t="s">
        <v>555</v>
      </c>
      <c r="G393" s="40" t="s">
        <v>23</v>
      </c>
      <c r="H393" s="40" t="n">
        <v>454014</v>
      </c>
      <c r="I393" s="0" t="s">
        <v>556</v>
      </c>
    </row>
    <row r="394" customFormat="false" ht="15" hidden="false" customHeight="false" outlineLevel="0" collapsed="false">
      <c r="A394" s="40" t="n">
        <v>9058</v>
      </c>
      <c r="B394" s="40" t="s">
        <v>578</v>
      </c>
      <c r="C394" s="40" t="s">
        <v>579</v>
      </c>
      <c r="D394" s="40" t="s">
        <v>33</v>
      </c>
      <c r="E394" s="40" t="s">
        <v>33</v>
      </c>
      <c r="F394" s="40" t="s">
        <v>555</v>
      </c>
      <c r="G394" s="40" t="s">
        <v>23</v>
      </c>
      <c r="H394" s="40" t="n">
        <v>454014</v>
      </c>
      <c r="I394" s="0" t="s">
        <v>556</v>
      </c>
    </row>
    <row r="395" customFormat="false" ht="15" hidden="false" customHeight="false" outlineLevel="0" collapsed="false">
      <c r="A395" s="40" t="n">
        <v>9091</v>
      </c>
      <c r="B395" s="40" t="s">
        <v>580</v>
      </c>
      <c r="C395" s="40" t="s">
        <v>581</v>
      </c>
      <c r="D395" s="40" t="s">
        <v>33</v>
      </c>
      <c r="E395" s="40" t="s">
        <v>33</v>
      </c>
      <c r="F395" s="40"/>
      <c r="G395" s="40" t="s">
        <v>23</v>
      </c>
      <c r="H395" s="40" t="n">
        <v>45301</v>
      </c>
      <c r="I395" s="0" t="s">
        <v>582</v>
      </c>
    </row>
    <row r="396" customFormat="false" ht="15" hidden="false" customHeight="false" outlineLevel="0" collapsed="false">
      <c r="A396" s="40" t="n">
        <v>9091</v>
      </c>
      <c r="B396" s="40" t="s">
        <v>580</v>
      </c>
      <c r="C396" s="40" t="s">
        <v>581</v>
      </c>
      <c r="D396" s="40" t="s">
        <v>33</v>
      </c>
      <c r="E396" s="40" t="s">
        <v>583</v>
      </c>
      <c r="F396" s="40"/>
      <c r="G396" s="40" t="s">
        <v>23</v>
      </c>
      <c r="H396" s="40" t="n">
        <v>45301</v>
      </c>
      <c r="I396" s="0" t="s">
        <v>582</v>
      </c>
    </row>
    <row r="397" customFormat="false" ht="15" hidden="false" customHeight="false" outlineLevel="0" collapsed="false">
      <c r="A397" s="40" t="n">
        <v>9091</v>
      </c>
      <c r="B397" s="40" t="s">
        <v>580</v>
      </c>
      <c r="C397" s="40" t="s">
        <v>581</v>
      </c>
      <c r="D397" s="40" t="s">
        <v>583</v>
      </c>
      <c r="E397" s="40" t="s">
        <v>33</v>
      </c>
      <c r="F397" s="40"/>
      <c r="G397" s="40" t="s">
        <v>23</v>
      </c>
      <c r="H397" s="40" t="n">
        <v>45301</v>
      </c>
      <c r="I397" s="0" t="s">
        <v>582</v>
      </c>
    </row>
    <row r="398" customFormat="false" ht="15" hidden="false" customHeight="false" outlineLevel="0" collapsed="false">
      <c r="A398" s="40" t="n">
        <v>9092</v>
      </c>
      <c r="B398" s="40" t="s">
        <v>584</v>
      </c>
      <c r="C398" s="40" t="s">
        <v>585</v>
      </c>
      <c r="D398" s="40" t="s">
        <v>33</v>
      </c>
      <c r="E398" s="40" t="s">
        <v>33</v>
      </c>
      <c r="F398" s="40"/>
      <c r="G398" s="40" t="s">
        <v>23</v>
      </c>
      <c r="H398" s="40" t="n">
        <v>45301</v>
      </c>
      <c r="I398" s="0" t="s">
        <v>582</v>
      </c>
    </row>
    <row r="399" customFormat="false" ht="15" hidden="false" customHeight="false" outlineLevel="0" collapsed="false">
      <c r="A399" s="40" t="n">
        <v>9092</v>
      </c>
      <c r="B399" s="40" t="s">
        <v>584</v>
      </c>
      <c r="C399" s="40" t="s">
        <v>585</v>
      </c>
      <c r="D399" s="40" t="s">
        <v>33</v>
      </c>
      <c r="E399" s="40" t="s">
        <v>583</v>
      </c>
      <c r="F399" s="40"/>
      <c r="G399" s="40" t="s">
        <v>23</v>
      </c>
      <c r="H399" s="40" t="n">
        <v>45301</v>
      </c>
      <c r="I399" s="0" t="s">
        <v>582</v>
      </c>
    </row>
    <row r="400" customFormat="false" ht="15" hidden="false" customHeight="false" outlineLevel="0" collapsed="false">
      <c r="A400" s="40" t="n">
        <v>9092</v>
      </c>
      <c r="B400" s="40" t="s">
        <v>584</v>
      </c>
      <c r="C400" s="40" t="s">
        <v>585</v>
      </c>
      <c r="D400" s="40" t="s">
        <v>583</v>
      </c>
      <c r="E400" s="40" t="s">
        <v>33</v>
      </c>
      <c r="F400" s="40"/>
      <c r="G400" s="40" t="s">
        <v>23</v>
      </c>
      <c r="H400" s="40" t="n">
        <v>45301</v>
      </c>
      <c r="I400" s="0" t="s">
        <v>582</v>
      </c>
    </row>
    <row r="401" customFormat="false" ht="15" hidden="false" customHeight="false" outlineLevel="0" collapsed="false">
      <c r="A401" s="40" t="n">
        <v>9100</v>
      </c>
      <c r="B401" s="40" t="s">
        <v>586</v>
      </c>
      <c r="C401" s="40" t="s">
        <v>587</v>
      </c>
      <c r="D401" s="40" t="s">
        <v>33</v>
      </c>
      <c r="E401" s="40" t="s">
        <v>33</v>
      </c>
      <c r="F401" s="40" t="s">
        <v>555</v>
      </c>
      <c r="G401" s="40" t="s">
        <v>23</v>
      </c>
      <c r="H401" s="40" t="n">
        <v>454017</v>
      </c>
      <c r="I401" s="0" t="s">
        <v>588</v>
      </c>
    </row>
    <row r="402" customFormat="false" ht="15" hidden="false" customHeight="false" outlineLevel="0" collapsed="false">
      <c r="A402" s="40" t="n">
        <v>9100</v>
      </c>
      <c r="B402" s="40" t="s">
        <v>586</v>
      </c>
      <c r="C402" s="40" t="s">
        <v>587</v>
      </c>
      <c r="D402" s="40" t="s">
        <v>33</v>
      </c>
      <c r="E402" s="40" t="s">
        <v>36</v>
      </c>
      <c r="F402" s="40" t="s">
        <v>555</v>
      </c>
      <c r="G402" s="40" t="s">
        <v>23</v>
      </c>
      <c r="H402" s="40" t="n">
        <v>454017</v>
      </c>
      <c r="I402" s="0" t="s">
        <v>588</v>
      </c>
    </row>
    <row r="403" customFormat="false" ht="15" hidden="false" customHeight="false" outlineLevel="0" collapsed="false">
      <c r="A403" s="40" t="n">
        <v>9100</v>
      </c>
      <c r="B403" s="40" t="s">
        <v>586</v>
      </c>
      <c r="C403" s="40" t="s">
        <v>587</v>
      </c>
      <c r="D403" s="40" t="s">
        <v>583</v>
      </c>
      <c r="E403" s="40" t="s">
        <v>33</v>
      </c>
      <c r="F403" s="40" t="s">
        <v>555</v>
      </c>
      <c r="G403" s="40" t="s">
        <v>23</v>
      </c>
      <c r="H403" s="40" t="n">
        <v>454017</v>
      </c>
      <c r="I403" s="0" t="s">
        <v>588</v>
      </c>
    </row>
    <row r="404" customFormat="false" ht="15" hidden="false" customHeight="false" outlineLevel="0" collapsed="false">
      <c r="A404" s="40" t="n">
        <v>9102</v>
      </c>
      <c r="B404" s="40" t="s">
        <v>589</v>
      </c>
      <c r="C404" s="40" t="s">
        <v>590</v>
      </c>
      <c r="D404" s="40" t="s">
        <v>33</v>
      </c>
      <c r="E404" s="40" t="s">
        <v>33</v>
      </c>
      <c r="F404" s="40" t="s">
        <v>555</v>
      </c>
      <c r="G404" s="40" t="s">
        <v>23</v>
      </c>
      <c r="H404" s="40" t="n">
        <v>454017</v>
      </c>
      <c r="I404" s="0" t="s">
        <v>588</v>
      </c>
    </row>
    <row r="405" customFormat="false" ht="15" hidden="false" customHeight="false" outlineLevel="0" collapsed="false">
      <c r="A405" s="40" t="n">
        <v>9102</v>
      </c>
      <c r="B405" s="40" t="s">
        <v>589</v>
      </c>
      <c r="C405" s="40" t="s">
        <v>590</v>
      </c>
      <c r="D405" s="40" t="s">
        <v>33</v>
      </c>
      <c r="E405" s="40" t="s">
        <v>36</v>
      </c>
      <c r="F405" s="40" t="s">
        <v>555</v>
      </c>
      <c r="G405" s="40" t="s">
        <v>23</v>
      </c>
      <c r="H405" s="40" t="n">
        <v>454017</v>
      </c>
      <c r="I405" s="0" t="s">
        <v>588</v>
      </c>
    </row>
    <row r="406" customFormat="false" ht="15" hidden="false" customHeight="false" outlineLevel="0" collapsed="false">
      <c r="A406" s="40" t="n">
        <v>9102</v>
      </c>
      <c r="B406" s="40" t="s">
        <v>589</v>
      </c>
      <c r="C406" s="40" t="s">
        <v>590</v>
      </c>
      <c r="D406" s="40" t="s">
        <v>583</v>
      </c>
      <c r="E406" s="40" t="s">
        <v>33</v>
      </c>
      <c r="F406" s="40" t="s">
        <v>555</v>
      </c>
      <c r="G406" s="40" t="s">
        <v>23</v>
      </c>
      <c r="H406" s="40" t="n">
        <v>454017</v>
      </c>
      <c r="I406" s="0" t="s">
        <v>588</v>
      </c>
    </row>
    <row r="407" customFormat="false" ht="15" hidden="false" customHeight="false" outlineLevel="0" collapsed="false">
      <c r="A407" s="40" t="n">
        <v>9158</v>
      </c>
      <c r="B407" s="40" t="s">
        <v>591</v>
      </c>
      <c r="C407" s="40" t="s">
        <v>592</v>
      </c>
      <c r="D407" s="40" t="s">
        <v>33</v>
      </c>
      <c r="E407" s="40" t="s">
        <v>33</v>
      </c>
      <c r="F407" s="40" t="s">
        <v>593</v>
      </c>
      <c r="G407" s="40" t="s">
        <v>22</v>
      </c>
      <c r="H407" s="40" t="n">
        <v>62401</v>
      </c>
      <c r="I407" s="41" t="s">
        <v>35</v>
      </c>
    </row>
    <row r="408" customFormat="false" ht="15" hidden="false" customHeight="false" outlineLevel="0" collapsed="false">
      <c r="A408" s="40" t="n">
        <v>9158</v>
      </c>
      <c r="B408" s="40" t="s">
        <v>591</v>
      </c>
      <c r="C408" s="40" t="s">
        <v>592</v>
      </c>
      <c r="D408" s="40" t="s">
        <v>33</v>
      </c>
      <c r="E408" s="40" t="s">
        <v>36</v>
      </c>
      <c r="F408" s="40" t="s">
        <v>593</v>
      </c>
      <c r="G408" s="40" t="s">
        <v>22</v>
      </c>
      <c r="H408" s="40" t="n">
        <v>62401</v>
      </c>
      <c r="I408" s="41" t="s">
        <v>35</v>
      </c>
    </row>
    <row r="409" customFormat="false" ht="15" hidden="false" customHeight="false" outlineLevel="0" collapsed="false">
      <c r="A409" s="40" t="n">
        <v>9200</v>
      </c>
      <c r="B409" s="40" t="s">
        <v>594</v>
      </c>
      <c r="C409" s="40" t="s">
        <v>595</v>
      </c>
      <c r="D409" s="40" t="s">
        <v>33</v>
      </c>
      <c r="E409" s="40" t="s">
        <v>33</v>
      </c>
      <c r="F409" s="40" t="s">
        <v>555</v>
      </c>
      <c r="G409" s="40" t="s">
        <v>23</v>
      </c>
      <c r="H409" s="40" t="n">
        <v>45301</v>
      </c>
      <c r="I409" s="0" t="s">
        <v>582</v>
      </c>
    </row>
    <row r="410" customFormat="false" ht="15" hidden="false" customHeight="false" outlineLevel="0" collapsed="false">
      <c r="A410" s="40" t="n">
        <v>9200</v>
      </c>
      <c r="B410" s="40" t="s">
        <v>594</v>
      </c>
      <c r="C410" s="40" t="s">
        <v>595</v>
      </c>
      <c r="D410" s="40" t="s">
        <v>33</v>
      </c>
      <c r="E410" s="40" t="s">
        <v>583</v>
      </c>
      <c r="F410" s="40" t="s">
        <v>555</v>
      </c>
      <c r="G410" s="40" t="s">
        <v>23</v>
      </c>
      <c r="H410" s="40" t="n">
        <v>45301</v>
      </c>
      <c r="I410" s="0" t="s">
        <v>582</v>
      </c>
    </row>
    <row r="411" customFormat="false" ht="15" hidden="false" customHeight="false" outlineLevel="0" collapsed="false">
      <c r="A411" s="40" t="n">
        <v>9200</v>
      </c>
      <c r="B411" s="40" t="s">
        <v>594</v>
      </c>
      <c r="C411" s="40" t="s">
        <v>595</v>
      </c>
      <c r="D411" s="40" t="s">
        <v>583</v>
      </c>
      <c r="E411" s="40" t="s">
        <v>33</v>
      </c>
      <c r="F411" s="40" t="s">
        <v>555</v>
      </c>
      <c r="G411" s="40" t="s">
        <v>23</v>
      </c>
      <c r="H411" s="40" t="n">
        <v>45301</v>
      </c>
      <c r="I411" s="0" t="s">
        <v>582</v>
      </c>
    </row>
    <row r="412" customFormat="false" ht="15" hidden="false" customHeight="false" outlineLevel="0" collapsed="false">
      <c r="A412" s="40" t="n">
        <v>9210</v>
      </c>
      <c r="B412" s="40" t="s">
        <v>596</v>
      </c>
      <c r="C412" s="40" t="s">
        <v>597</v>
      </c>
      <c r="D412" s="40" t="s">
        <v>33</v>
      </c>
      <c r="E412" s="40" t="s">
        <v>33</v>
      </c>
      <c r="F412" s="40" t="s">
        <v>555</v>
      </c>
      <c r="G412" s="40" t="s">
        <v>23</v>
      </c>
      <c r="H412" s="40" t="n">
        <v>45301</v>
      </c>
      <c r="I412" s="0" t="s">
        <v>582</v>
      </c>
    </row>
    <row r="413" customFormat="false" ht="15" hidden="false" customHeight="false" outlineLevel="0" collapsed="false">
      <c r="A413" s="40" t="n">
        <v>9210</v>
      </c>
      <c r="B413" s="40" t="s">
        <v>596</v>
      </c>
      <c r="C413" s="40" t="s">
        <v>597</v>
      </c>
      <c r="D413" s="40" t="s">
        <v>33</v>
      </c>
      <c r="E413" s="40" t="s">
        <v>583</v>
      </c>
      <c r="F413" s="40" t="s">
        <v>555</v>
      </c>
      <c r="G413" s="40" t="s">
        <v>23</v>
      </c>
      <c r="H413" s="40" t="n">
        <v>45301</v>
      </c>
      <c r="I413" s="0" t="s">
        <v>582</v>
      </c>
    </row>
    <row r="414" customFormat="false" ht="15" hidden="false" customHeight="false" outlineLevel="0" collapsed="false">
      <c r="A414" s="40" t="n">
        <v>9210</v>
      </c>
      <c r="B414" s="40" t="s">
        <v>596</v>
      </c>
      <c r="C414" s="40" t="s">
        <v>597</v>
      </c>
      <c r="D414" s="40" t="s">
        <v>36</v>
      </c>
      <c r="E414" s="40" t="s">
        <v>33</v>
      </c>
      <c r="F414" s="40" t="s">
        <v>555</v>
      </c>
      <c r="G414" s="40" t="s">
        <v>23</v>
      </c>
      <c r="H414" s="40" t="n">
        <v>45301</v>
      </c>
      <c r="I414" s="0" t="s">
        <v>582</v>
      </c>
    </row>
    <row r="415" customFormat="false" ht="15" hidden="false" customHeight="false" outlineLevel="0" collapsed="false">
      <c r="A415" s="40" t="n">
        <v>9212</v>
      </c>
      <c r="B415" s="40" t="s">
        <v>596</v>
      </c>
      <c r="C415" s="40" t="s">
        <v>597</v>
      </c>
      <c r="D415" s="40" t="s">
        <v>33</v>
      </c>
      <c r="E415" s="40" t="s">
        <v>33</v>
      </c>
      <c r="F415" s="40" t="s">
        <v>555</v>
      </c>
      <c r="G415" s="40" t="s">
        <v>23</v>
      </c>
      <c r="H415" s="40" t="n">
        <v>45301</v>
      </c>
      <c r="I415" s="0" t="s">
        <v>582</v>
      </c>
    </row>
    <row r="416" customFormat="false" ht="15" hidden="false" customHeight="false" outlineLevel="0" collapsed="false">
      <c r="A416" s="40" t="n">
        <v>9212</v>
      </c>
      <c r="B416" s="40" t="s">
        <v>596</v>
      </c>
      <c r="C416" s="40" t="s">
        <v>597</v>
      </c>
      <c r="D416" s="40" t="s">
        <v>33</v>
      </c>
      <c r="E416" s="40" t="s">
        <v>583</v>
      </c>
      <c r="F416" s="40" t="s">
        <v>555</v>
      </c>
      <c r="G416" s="40" t="s">
        <v>23</v>
      </c>
      <c r="H416" s="40" t="n">
        <v>45301</v>
      </c>
      <c r="I416" s="0" t="s">
        <v>582</v>
      </c>
    </row>
    <row r="417" customFormat="false" ht="15" hidden="false" customHeight="false" outlineLevel="0" collapsed="false">
      <c r="A417" s="40" t="n">
        <v>9212</v>
      </c>
      <c r="B417" s="40" t="s">
        <v>596</v>
      </c>
      <c r="C417" s="40" t="s">
        <v>597</v>
      </c>
      <c r="D417" s="40" t="s">
        <v>583</v>
      </c>
      <c r="E417" s="40" t="s">
        <v>33</v>
      </c>
      <c r="F417" s="40" t="s">
        <v>555</v>
      </c>
      <c r="G417" s="40" t="s">
        <v>23</v>
      </c>
      <c r="H417" s="40" t="n">
        <v>45301</v>
      </c>
      <c r="I417" s="0" t="s">
        <v>582</v>
      </c>
    </row>
    <row r="418" customFormat="false" ht="15" hidden="false" customHeight="false" outlineLevel="0" collapsed="false">
      <c r="A418" s="40" t="n">
        <v>9220</v>
      </c>
      <c r="B418" s="40" t="s">
        <v>598</v>
      </c>
      <c r="C418" s="40" t="s">
        <v>599</v>
      </c>
      <c r="D418" s="40" t="s">
        <v>33</v>
      </c>
      <c r="E418" s="40" t="s">
        <v>33</v>
      </c>
      <c r="F418" s="40" t="s">
        <v>555</v>
      </c>
      <c r="G418" s="40" t="s">
        <v>23</v>
      </c>
      <c r="H418" s="40" t="n">
        <v>45301</v>
      </c>
      <c r="I418" s="0" t="s">
        <v>582</v>
      </c>
    </row>
    <row r="419" customFormat="false" ht="15" hidden="false" customHeight="false" outlineLevel="0" collapsed="false">
      <c r="A419" s="40" t="n">
        <v>9220</v>
      </c>
      <c r="B419" s="40" t="s">
        <v>598</v>
      </c>
      <c r="C419" s="40" t="s">
        <v>599</v>
      </c>
      <c r="D419" s="40" t="s">
        <v>33</v>
      </c>
      <c r="E419" s="40" t="s">
        <v>583</v>
      </c>
      <c r="F419" s="40" t="s">
        <v>555</v>
      </c>
      <c r="G419" s="40" t="s">
        <v>23</v>
      </c>
      <c r="H419" s="40" t="n">
        <v>45301</v>
      </c>
      <c r="I419" s="0" t="s">
        <v>582</v>
      </c>
    </row>
    <row r="420" customFormat="false" ht="15" hidden="false" customHeight="false" outlineLevel="0" collapsed="false">
      <c r="A420" s="40" t="n">
        <v>9220</v>
      </c>
      <c r="B420" s="40" t="s">
        <v>598</v>
      </c>
      <c r="C420" s="40" t="s">
        <v>599</v>
      </c>
      <c r="D420" s="40" t="s">
        <v>583</v>
      </c>
      <c r="E420" s="40" t="s">
        <v>33</v>
      </c>
      <c r="F420" s="40" t="s">
        <v>555</v>
      </c>
      <c r="G420" s="40" t="s">
        <v>23</v>
      </c>
      <c r="H420" s="40" t="n">
        <v>45301</v>
      </c>
      <c r="I420" s="0" t="s">
        <v>582</v>
      </c>
    </row>
    <row r="421" customFormat="false" ht="15" hidden="false" customHeight="false" outlineLevel="0" collapsed="false">
      <c r="A421" s="40" t="n">
        <v>9231</v>
      </c>
      <c r="B421" s="40" t="s">
        <v>600</v>
      </c>
      <c r="C421" s="40" t="s">
        <v>601</v>
      </c>
      <c r="D421" s="40" t="s">
        <v>33</v>
      </c>
      <c r="E421" s="40" t="s">
        <v>33</v>
      </c>
      <c r="F421" s="40" t="s">
        <v>555</v>
      </c>
      <c r="G421" s="40" t="s">
        <v>23</v>
      </c>
      <c r="H421" s="40" t="n">
        <v>45301</v>
      </c>
      <c r="I421" s="0" t="s">
        <v>582</v>
      </c>
    </row>
    <row r="422" customFormat="false" ht="15" hidden="false" customHeight="false" outlineLevel="0" collapsed="false">
      <c r="A422" s="40" t="n">
        <v>9231</v>
      </c>
      <c r="B422" s="40" t="s">
        <v>600</v>
      </c>
      <c r="C422" s="40" t="s">
        <v>601</v>
      </c>
      <c r="D422" s="40" t="s">
        <v>33</v>
      </c>
      <c r="E422" s="40" t="s">
        <v>583</v>
      </c>
      <c r="F422" s="40" t="s">
        <v>555</v>
      </c>
      <c r="G422" s="40" t="s">
        <v>23</v>
      </c>
      <c r="H422" s="40" t="n">
        <v>45301</v>
      </c>
      <c r="I422" s="0" t="s">
        <v>582</v>
      </c>
    </row>
    <row r="423" customFormat="false" ht="15" hidden="false" customHeight="false" outlineLevel="0" collapsed="false">
      <c r="A423" s="40" t="n">
        <v>9231</v>
      </c>
      <c r="B423" s="40" t="s">
        <v>600</v>
      </c>
      <c r="C423" s="40" t="s">
        <v>601</v>
      </c>
      <c r="D423" s="40" t="s">
        <v>583</v>
      </c>
      <c r="E423" s="40" t="s">
        <v>33</v>
      </c>
      <c r="F423" s="40" t="s">
        <v>555</v>
      </c>
      <c r="G423" s="40" t="s">
        <v>23</v>
      </c>
      <c r="H423" s="40" t="n">
        <v>45301</v>
      </c>
      <c r="I423" s="0" t="s">
        <v>582</v>
      </c>
    </row>
    <row r="424" customFormat="false" ht="15" hidden="false" customHeight="false" outlineLevel="0" collapsed="false">
      <c r="A424" s="40" t="n">
        <v>9232</v>
      </c>
      <c r="B424" s="40" t="s">
        <v>602</v>
      </c>
      <c r="C424" s="40" t="s">
        <v>603</v>
      </c>
      <c r="D424" s="40" t="s">
        <v>33</v>
      </c>
      <c r="E424" s="40" t="s">
        <v>33</v>
      </c>
      <c r="F424" s="40" t="s">
        <v>555</v>
      </c>
      <c r="G424" s="40" t="s">
        <v>23</v>
      </c>
      <c r="H424" s="40" t="n">
        <v>45301</v>
      </c>
      <c r="I424" s="0" t="s">
        <v>582</v>
      </c>
    </row>
    <row r="425" customFormat="false" ht="15" hidden="false" customHeight="false" outlineLevel="0" collapsed="false">
      <c r="A425" s="40" t="n">
        <v>9232</v>
      </c>
      <c r="B425" s="40" t="s">
        <v>602</v>
      </c>
      <c r="C425" s="40" t="s">
        <v>603</v>
      </c>
      <c r="D425" s="40" t="s">
        <v>33</v>
      </c>
      <c r="E425" s="40" t="s">
        <v>583</v>
      </c>
      <c r="F425" s="40" t="s">
        <v>555</v>
      </c>
      <c r="G425" s="40" t="s">
        <v>23</v>
      </c>
      <c r="H425" s="40" t="n">
        <v>45301</v>
      </c>
      <c r="I425" s="0" t="s">
        <v>582</v>
      </c>
    </row>
    <row r="426" customFormat="false" ht="15" hidden="false" customHeight="false" outlineLevel="0" collapsed="false">
      <c r="A426" s="40" t="n">
        <v>9232</v>
      </c>
      <c r="B426" s="40" t="s">
        <v>602</v>
      </c>
      <c r="C426" s="40" t="s">
        <v>603</v>
      </c>
      <c r="D426" s="40" t="s">
        <v>583</v>
      </c>
      <c r="E426" s="40" t="s">
        <v>33</v>
      </c>
      <c r="F426" s="40" t="s">
        <v>555</v>
      </c>
      <c r="G426" s="40" t="s">
        <v>23</v>
      </c>
      <c r="H426" s="40" t="n">
        <v>45301</v>
      </c>
      <c r="I426" s="0" t="s">
        <v>582</v>
      </c>
    </row>
    <row r="427" customFormat="false" ht="15" hidden="false" customHeight="false" outlineLevel="0" collapsed="false">
      <c r="A427" s="40" t="n">
        <v>9240</v>
      </c>
      <c r="B427" s="40" t="s">
        <v>604</v>
      </c>
      <c r="C427" s="40" t="s">
        <v>605</v>
      </c>
      <c r="D427" s="40" t="s">
        <v>33</v>
      </c>
      <c r="E427" s="40" t="s">
        <v>33</v>
      </c>
      <c r="F427" s="40" t="s">
        <v>555</v>
      </c>
      <c r="G427" s="40" t="s">
        <v>23</v>
      </c>
      <c r="H427" s="40" t="n">
        <v>45301</v>
      </c>
      <c r="I427" s="0" t="s">
        <v>582</v>
      </c>
    </row>
    <row r="428" customFormat="false" ht="15" hidden="false" customHeight="false" outlineLevel="0" collapsed="false">
      <c r="A428" s="40" t="n">
        <v>9240</v>
      </c>
      <c r="B428" s="40" t="s">
        <v>604</v>
      </c>
      <c r="C428" s="40" t="s">
        <v>605</v>
      </c>
      <c r="D428" s="40" t="s">
        <v>33</v>
      </c>
      <c r="E428" s="40" t="s">
        <v>583</v>
      </c>
      <c r="F428" s="40" t="s">
        <v>555</v>
      </c>
      <c r="G428" s="40" t="s">
        <v>23</v>
      </c>
      <c r="H428" s="40" t="n">
        <v>45301</v>
      </c>
      <c r="I428" s="0" t="s">
        <v>582</v>
      </c>
    </row>
    <row r="429" customFormat="false" ht="15" hidden="false" customHeight="false" outlineLevel="0" collapsed="false">
      <c r="A429" s="40" t="n">
        <v>9240</v>
      </c>
      <c r="B429" s="40" t="s">
        <v>604</v>
      </c>
      <c r="C429" s="40" t="s">
        <v>605</v>
      </c>
      <c r="D429" s="40" t="s">
        <v>583</v>
      </c>
      <c r="E429" s="40" t="s">
        <v>33</v>
      </c>
      <c r="F429" s="40" t="s">
        <v>555</v>
      </c>
      <c r="G429" s="40" t="s">
        <v>23</v>
      </c>
      <c r="H429" s="40" t="n">
        <v>45301</v>
      </c>
      <c r="I429" s="0" t="s">
        <v>582</v>
      </c>
    </row>
    <row r="430" customFormat="false" ht="15" hidden="false" customHeight="false" outlineLevel="0" collapsed="false">
      <c r="A430" s="40" t="n">
        <v>9250</v>
      </c>
      <c r="B430" s="40" t="s">
        <v>606</v>
      </c>
      <c r="C430" s="40" t="s">
        <v>607</v>
      </c>
      <c r="D430" s="40" t="s">
        <v>33</v>
      </c>
      <c r="E430" s="40" t="s">
        <v>33</v>
      </c>
      <c r="F430" s="40" t="s">
        <v>555</v>
      </c>
      <c r="G430" s="40" t="s">
        <v>23</v>
      </c>
      <c r="H430" s="40" t="n">
        <v>45301</v>
      </c>
      <c r="I430" s="0" t="s">
        <v>582</v>
      </c>
    </row>
    <row r="431" customFormat="false" ht="15" hidden="false" customHeight="false" outlineLevel="0" collapsed="false">
      <c r="A431" s="40" t="n">
        <v>9250</v>
      </c>
      <c r="B431" s="40" t="s">
        <v>606</v>
      </c>
      <c r="C431" s="40" t="s">
        <v>607</v>
      </c>
      <c r="D431" s="40" t="s">
        <v>33</v>
      </c>
      <c r="E431" s="40" t="s">
        <v>583</v>
      </c>
      <c r="F431" s="40" t="s">
        <v>555</v>
      </c>
      <c r="G431" s="40" t="s">
        <v>23</v>
      </c>
      <c r="H431" s="40" t="n">
        <v>45301</v>
      </c>
      <c r="I431" s="0" t="s">
        <v>582</v>
      </c>
    </row>
    <row r="432" customFormat="false" ht="15" hidden="false" customHeight="false" outlineLevel="0" collapsed="false">
      <c r="A432" s="40" t="n">
        <v>9250</v>
      </c>
      <c r="B432" s="40" t="s">
        <v>606</v>
      </c>
      <c r="C432" s="40" t="s">
        <v>607</v>
      </c>
      <c r="D432" s="40" t="s">
        <v>36</v>
      </c>
      <c r="E432" s="40" t="s">
        <v>33</v>
      </c>
      <c r="F432" s="40" t="s">
        <v>555</v>
      </c>
      <c r="G432" s="40" t="s">
        <v>23</v>
      </c>
      <c r="H432" s="40" t="n">
        <v>45301</v>
      </c>
      <c r="I432" s="0" t="s">
        <v>582</v>
      </c>
    </row>
    <row r="433" customFormat="false" ht="15" hidden="false" customHeight="false" outlineLevel="0" collapsed="false">
      <c r="A433" s="40" t="n">
        <v>9273</v>
      </c>
      <c r="B433" s="40" t="s">
        <v>608</v>
      </c>
      <c r="C433" s="40" t="s">
        <v>609</v>
      </c>
      <c r="D433" s="40" t="s">
        <v>33</v>
      </c>
      <c r="E433" s="40" t="s">
        <v>33</v>
      </c>
      <c r="F433" s="40" t="s">
        <v>555</v>
      </c>
      <c r="G433" s="40" t="s">
        <v>23</v>
      </c>
      <c r="H433" s="40" t="n">
        <v>45301</v>
      </c>
      <c r="I433" s="0" t="s">
        <v>582</v>
      </c>
    </row>
    <row r="434" customFormat="false" ht="15" hidden="false" customHeight="false" outlineLevel="0" collapsed="false">
      <c r="A434" s="40" t="n">
        <v>9274</v>
      </c>
      <c r="B434" s="40" t="s">
        <v>610</v>
      </c>
      <c r="C434" s="40" t="s">
        <v>611</v>
      </c>
      <c r="D434" s="40" t="s">
        <v>33</v>
      </c>
      <c r="E434" s="40" t="s">
        <v>33</v>
      </c>
      <c r="F434" s="40" t="s">
        <v>555</v>
      </c>
      <c r="G434" s="40" t="s">
        <v>23</v>
      </c>
      <c r="H434" s="40" t="n">
        <v>45301</v>
      </c>
      <c r="I434" s="0" t="s">
        <v>582</v>
      </c>
    </row>
    <row r="435" customFormat="false" ht="15" hidden="false" customHeight="false" outlineLevel="0" collapsed="false">
      <c r="A435" s="40" t="n">
        <v>9274</v>
      </c>
      <c r="B435" s="40" t="s">
        <v>610</v>
      </c>
      <c r="C435" s="40" t="s">
        <v>611</v>
      </c>
      <c r="D435" s="40" t="s">
        <v>33</v>
      </c>
      <c r="E435" s="40" t="s">
        <v>583</v>
      </c>
      <c r="F435" s="40" t="s">
        <v>555</v>
      </c>
      <c r="G435" s="40" t="s">
        <v>23</v>
      </c>
      <c r="H435" s="40" t="n">
        <v>45301</v>
      </c>
      <c r="I435" s="0" t="s">
        <v>582</v>
      </c>
    </row>
    <row r="436" customFormat="false" ht="15" hidden="false" customHeight="false" outlineLevel="0" collapsed="false">
      <c r="A436" s="40" t="n">
        <v>9388</v>
      </c>
      <c r="B436" s="40" t="s">
        <v>612</v>
      </c>
      <c r="C436" s="40" t="s">
        <v>613</v>
      </c>
      <c r="D436" s="40" t="s">
        <v>33</v>
      </c>
      <c r="E436" s="40" t="s">
        <v>33</v>
      </c>
      <c r="F436" s="40" t="s">
        <v>555</v>
      </c>
      <c r="G436" s="40" t="s">
        <v>23</v>
      </c>
      <c r="H436" s="40" t="n">
        <v>45301</v>
      </c>
      <c r="I436" s="0" t="s">
        <v>582</v>
      </c>
    </row>
    <row r="437" customFormat="false" ht="15" hidden="false" customHeight="false" outlineLevel="0" collapsed="false">
      <c r="A437" s="40" t="n">
        <v>9388</v>
      </c>
      <c r="B437" s="40" t="s">
        <v>612</v>
      </c>
      <c r="C437" s="40" t="s">
        <v>613</v>
      </c>
      <c r="D437" s="40" t="s">
        <v>33</v>
      </c>
      <c r="E437" s="40" t="s">
        <v>583</v>
      </c>
      <c r="F437" s="40" t="s">
        <v>555</v>
      </c>
      <c r="G437" s="40" t="s">
        <v>23</v>
      </c>
      <c r="H437" s="40" t="n">
        <v>45301</v>
      </c>
      <c r="I437" s="0" t="s">
        <v>582</v>
      </c>
    </row>
    <row r="438" customFormat="false" ht="15" hidden="false" customHeight="false" outlineLevel="0" collapsed="false">
      <c r="A438" s="40" t="n">
        <v>9400</v>
      </c>
      <c r="B438" s="40" t="s">
        <v>614</v>
      </c>
      <c r="C438" s="40" t="s">
        <v>615</v>
      </c>
      <c r="D438" s="40" t="s">
        <v>33</v>
      </c>
      <c r="E438" s="40" t="s">
        <v>33</v>
      </c>
      <c r="F438" s="40" t="s">
        <v>34</v>
      </c>
      <c r="G438" s="40" t="s">
        <v>23</v>
      </c>
      <c r="H438" s="40" t="n">
        <v>74001</v>
      </c>
      <c r="I438" s="41" t="s">
        <v>35</v>
      </c>
    </row>
    <row r="439" customFormat="false" ht="15" hidden="false" customHeight="false" outlineLevel="0" collapsed="false">
      <c r="A439" s="40" t="n">
        <v>9400</v>
      </c>
      <c r="B439" s="40" t="s">
        <v>614</v>
      </c>
      <c r="C439" s="40" t="s">
        <v>615</v>
      </c>
      <c r="D439" s="40" t="s">
        <v>33</v>
      </c>
      <c r="E439" s="40" t="s">
        <v>33</v>
      </c>
      <c r="F439" s="40" t="s">
        <v>34</v>
      </c>
      <c r="G439" s="40" t="s">
        <v>22</v>
      </c>
      <c r="H439" s="40" t="n">
        <v>45501</v>
      </c>
      <c r="I439" s="0" t="s">
        <v>616</v>
      </c>
    </row>
    <row r="440" customFormat="false" ht="15" hidden="false" customHeight="false" outlineLevel="0" collapsed="false">
      <c r="A440" s="40" t="n">
        <v>9400</v>
      </c>
      <c r="B440" s="40" t="s">
        <v>614</v>
      </c>
      <c r="C440" s="40" t="s">
        <v>615</v>
      </c>
      <c r="D440" s="40" t="s">
        <v>33</v>
      </c>
      <c r="E440" s="40" t="s">
        <v>583</v>
      </c>
      <c r="F440" s="40" t="s">
        <v>37</v>
      </c>
      <c r="G440" s="40" t="s">
        <v>23</v>
      </c>
      <c r="H440" s="40" t="n">
        <v>74001</v>
      </c>
      <c r="I440" s="41" t="s">
        <v>35</v>
      </c>
    </row>
    <row r="441" customFormat="false" ht="15" hidden="false" customHeight="false" outlineLevel="0" collapsed="false">
      <c r="A441" s="40" t="n">
        <v>9400</v>
      </c>
      <c r="B441" s="40" t="s">
        <v>614</v>
      </c>
      <c r="C441" s="40" t="s">
        <v>615</v>
      </c>
      <c r="D441" s="40" t="s">
        <v>33</v>
      </c>
      <c r="E441" s="40" t="s">
        <v>583</v>
      </c>
      <c r="F441" s="40" t="s">
        <v>37</v>
      </c>
      <c r="G441" s="40" t="s">
        <v>22</v>
      </c>
      <c r="H441" s="40" t="n">
        <v>45501</v>
      </c>
      <c r="I441" s="0" t="s">
        <v>616</v>
      </c>
    </row>
    <row r="442" customFormat="false" ht="15" hidden="false" customHeight="false" outlineLevel="0" collapsed="false">
      <c r="A442" s="40" t="n">
        <v>9410</v>
      </c>
      <c r="B442" s="40" t="s">
        <v>617</v>
      </c>
      <c r="C442" s="40" t="s">
        <v>618</v>
      </c>
      <c r="D442" s="40" t="s">
        <v>33</v>
      </c>
      <c r="E442" s="40" t="s">
        <v>33</v>
      </c>
      <c r="F442" s="40" t="s">
        <v>555</v>
      </c>
      <c r="G442" s="40" t="s">
        <v>23</v>
      </c>
      <c r="H442" s="40" t="n">
        <v>45501</v>
      </c>
      <c r="I442" s="0" t="s">
        <v>616</v>
      </c>
    </row>
    <row r="443" customFormat="false" ht="15" hidden="false" customHeight="false" outlineLevel="0" collapsed="false">
      <c r="A443" s="40" t="n">
        <v>9410</v>
      </c>
      <c r="B443" s="40" t="s">
        <v>617</v>
      </c>
      <c r="C443" s="40" t="s">
        <v>618</v>
      </c>
      <c r="D443" s="40" t="s">
        <v>33</v>
      </c>
      <c r="E443" s="40" t="s">
        <v>583</v>
      </c>
      <c r="F443" s="40" t="s">
        <v>555</v>
      </c>
      <c r="G443" s="40" t="s">
        <v>23</v>
      </c>
      <c r="H443" s="40" t="n">
        <v>45511</v>
      </c>
      <c r="I443" s="0" t="s">
        <v>619</v>
      </c>
    </row>
    <row r="444" customFormat="false" ht="15" hidden="false" customHeight="false" outlineLevel="0" collapsed="false">
      <c r="A444" s="40" t="n">
        <v>9424</v>
      </c>
      <c r="B444" s="40" t="s">
        <v>620</v>
      </c>
      <c r="C444" s="40" t="s">
        <v>621</v>
      </c>
      <c r="D444" s="40" t="s">
        <v>33</v>
      </c>
      <c r="E444" s="40" t="s">
        <v>33</v>
      </c>
      <c r="F444" s="40" t="s">
        <v>555</v>
      </c>
      <c r="G444" s="40" t="s">
        <v>22</v>
      </c>
      <c r="H444" s="40" t="n">
        <v>62001</v>
      </c>
      <c r="I444" s="41" t="s">
        <v>348</v>
      </c>
    </row>
    <row r="445" customFormat="false" ht="15" hidden="false" customHeight="false" outlineLevel="0" collapsed="false">
      <c r="A445" s="40" t="n">
        <v>9424</v>
      </c>
      <c r="B445" s="40" t="s">
        <v>620</v>
      </c>
      <c r="C445" s="40" t="s">
        <v>621</v>
      </c>
      <c r="D445" s="40" t="s">
        <v>33</v>
      </c>
      <c r="E445" s="40" t="s">
        <v>36</v>
      </c>
      <c r="F445" s="40" t="s">
        <v>349</v>
      </c>
      <c r="G445" s="40" t="s">
        <v>23</v>
      </c>
      <c r="H445" s="40" t="n">
        <v>71309</v>
      </c>
      <c r="I445" s="41" t="s">
        <v>622</v>
      </c>
    </row>
    <row r="446" customFormat="false" ht="15" hidden="false" customHeight="false" outlineLevel="0" collapsed="false">
      <c r="A446" s="40" t="n">
        <v>9434</v>
      </c>
      <c r="B446" s="40" t="s">
        <v>623</v>
      </c>
      <c r="C446" s="40" t="s">
        <v>624</v>
      </c>
      <c r="D446" s="40" t="s">
        <v>33</v>
      </c>
      <c r="E446" s="40" t="s">
        <v>33</v>
      </c>
      <c r="F446" s="40" t="s">
        <v>555</v>
      </c>
      <c r="G446" s="40" t="s">
        <v>22</v>
      </c>
      <c r="H446" s="40" t="n">
        <v>62001</v>
      </c>
      <c r="I446" s="41" t="s">
        <v>348</v>
      </c>
    </row>
    <row r="447" customFormat="false" ht="15" hidden="false" customHeight="false" outlineLevel="0" collapsed="false">
      <c r="A447" s="40" t="n">
        <v>9434</v>
      </c>
      <c r="B447" s="40" t="s">
        <v>623</v>
      </c>
      <c r="C447" s="40" t="s">
        <v>624</v>
      </c>
      <c r="D447" s="40" t="s">
        <v>33</v>
      </c>
      <c r="E447" s="40" t="s">
        <v>36</v>
      </c>
      <c r="F447" s="40" t="s">
        <v>349</v>
      </c>
      <c r="G447" s="40" t="s">
        <v>23</v>
      </c>
      <c r="H447" s="40" t="n">
        <v>71309</v>
      </c>
      <c r="I447" s="42" t="s">
        <v>622</v>
      </c>
    </row>
    <row r="448" customFormat="false" ht="15" hidden="false" customHeight="false" outlineLevel="0" collapsed="false">
      <c r="A448" s="40" t="n">
        <v>9500</v>
      </c>
      <c r="B448" s="40" t="s">
        <v>625</v>
      </c>
      <c r="C448" s="40" t="s">
        <v>626</v>
      </c>
      <c r="D448" s="40" t="s">
        <v>33</v>
      </c>
      <c r="E448" s="40" t="s">
        <v>33</v>
      </c>
      <c r="F448" s="40" t="s">
        <v>627</v>
      </c>
      <c r="G448" s="40" t="s">
        <v>22</v>
      </c>
      <c r="H448" s="40" t="n">
        <v>62201</v>
      </c>
      <c r="I448" s="42" t="s">
        <v>35</v>
      </c>
    </row>
    <row r="449" customFormat="false" ht="15" hidden="false" customHeight="false" outlineLevel="0" collapsed="false">
      <c r="A449" s="40" t="n">
        <v>9500</v>
      </c>
      <c r="B449" s="40" t="s">
        <v>625</v>
      </c>
      <c r="C449" s="40" t="s">
        <v>626</v>
      </c>
      <c r="D449" s="40" t="s">
        <v>33</v>
      </c>
      <c r="E449" s="40" t="s">
        <v>33</v>
      </c>
      <c r="F449" s="40" t="s">
        <v>628</v>
      </c>
      <c r="G449" s="40" t="s">
        <v>22</v>
      </c>
      <c r="H449" s="40" t="n">
        <v>62208</v>
      </c>
      <c r="I449" s="42" t="s">
        <v>35</v>
      </c>
    </row>
    <row r="450" customFormat="false" ht="15" hidden="false" customHeight="false" outlineLevel="0" collapsed="false">
      <c r="A450" s="40" t="n">
        <v>9500</v>
      </c>
      <c r="B450" s="40" t="s">
        <v>625</v>
      </c>
      <c r="C450" s="40" t="s">
        <v>626</v>
      </c>
      <c r="D450" s="40" t="s">
        <v>33</v>
      </c>
      <c r="E450" s="40" t="s">
        <v>33</v>
      </c>
      <c r="F450" s="40" t="s">
        <v>593</v>
      </c>
      <c r="G450" s="40" t="s">
        <v>22</v>
      </c>
      <c r="H450" s="40" t="n">
        <v>62401</v>
      </c>
      <c r="I450" s="42" t="s">
        <v>35</v>
      </c>
    </row>
    <row r="451" customFormat="false" ht="15" hidden="false" customHeight="false" outlineLevel="0" collapsed="false">
      <c r="A451" s="40" t="n">
        <v>9500</v>
      </c>
      <c r="B451" s="40" t="s">
        <v>625</v>
      </c>
      <c r="C451" s="40" t="s">
        <v>626</v>
      </c>
      <c r="D451" s="40" t="s">
        <v>33</v>
      </c>
      <c r="E451" s="40" t="s">
        <v>583</v>
      </c>
      <c r="F451" s="40" t="s">
        <v>629</v>
      </c>
      <c r="G451" s="40" t="s">
        <v>22</v>
      </c>
      <c r="H451" s="40" t="n">
        <v>62202</v>
      </c>
      <c r="I451" s="42" t="s">
        <v>35</v>
      </c>
    </row>
    <row r="452" customFormat="false" ht="15" hidden="false" customHeight="false" outlineLevel="0" collapsed="false">
      <c r="A452" s="40" t="n">
        <v>9500</v>
      </c>
      <c r="B452" s="40" t="s">
        <v>625</v>
      </c>
      <c r="C452" s="40" t="s">
        <v>626</v>
      </c>
      <c r="D452" s="40" t="s">
        <v>33</v>
      </c>
      <c r="E452" s="40" t="s">
        <v>583</v>
      </c>
      <c r="F452" s="40" t="s">
        <v>630</v>
      </c>
      <c r="G452" s="40" t="s">
        <v>22</v>
      </c>
      <c r="H452" s="40" t="n">
        <v>62209</v>
      </c>
      <c r="I452" s="42" t="s">
        <v>35</v>
      </c>
    </row>
    <row r="453" customFormat="false" ht="15" hidden="false" customHeight="false" outlineLevel="0" collapsed="false">
      <c r="A453" s="40" t="n">
        <v>9520</v>
      </c>
      <c r="B453" s="40" t="s">
        <v>631</v>
      </c>
      <c r="C453" s="40" t="s">
        <v>632</v>
      </c>
      <c r="D453" s="40" t="s">
        <v>33</v>
      </c>
      <c r="E453" s="40" t="s">
        <v>33</v>
      </c>
      <c r="F453" s="40" t="s">
        <v>628</v>
      </c>
      <c r="G453" s="40" t="s">
        <v>22</v>
      </c>
      <c r="H453" s="40" t="n">
        <v>62208</v>
      </c>
      <c r="I453" s="42" t="s">
        <v>35</v>
      </c>
    </row>
    <row r="454" customFormat="false" ht="15" hidden="false" customHeight="false" outlineLevel="0" collapsed="false">
      <c r="A454" s="40" t="n">
        <v>9520</v>
      </c>
      <c r="B454" s="40" t="s">
        <v>631</v>
      </c>
      <c r="C454" s="40" t="s">
        <v>632</v>
      </c>
      <c r="D454" s="40" t="s">
        <v>33</v>
      </c>
      <c r="E454" s="40" t="s">
        <v>36</v>
      </c>
      <c r="F454" s="40" t="s">
        <v>628</v>
      </c>
      <c r="G454" s="40" t="s">
        <v>22</v>
      </c>
      <c r="H454" s="40" t="n">
        <v>62208</v>
      </c>
      <c r="I454" s="42" t="s">
        <v>35</v>
      </c>
    </row>
    <row r="455" customFormat="false" ht="15" hidden="false" customHeight="false" outlineLevel="0" collapsed="false">
      <c r="A455" s="40" t="n">
        <v>9522</v>
      </c>
      <c r="B455" s="40" t="s">
        <v>633</v>
      </c>
      <c r="C455" s="40" t="s">
        <v>634</v>
      </c>
      <c r="D455" s="40" t="s">
        <v>33</v>
      </c>
      <c r="E455" s="40" t="s">
        <v>33</v>
      </c>
      <c r="F455" s="40" t="s">
        <v>627</v>
      </c>
      <c r="G455" s="40" t="s">
        <v>22</v>
      </c>
      <c r="H455" s="40" t="n">
        <v>62201</v>
      </c>
      <c r="I455" s="42" t="s">
        <v>35</v>
      </c>
    </row>
    <row r="456" customFormat="false" ht="15" hidden="false" customHeight="false" outlineLevel="0" collapsed="false">
      <c r="A456" s="40" t="n">
        <v>9522</v>
      </c>
      <c r="B456" s="40" t="s">
        <v>633</v>
      </c>
      <c r="C456" s="40" t="s">
        <v>634</v>
      </c>
      <c r="D456" s="40" t="s">
        <v>33</v>
      </c>
      <c r="E456" s="40" t="s">
        <v>33</v>
      </c>
      <c r="F456" s="40" t="s">
        <v>628</v>
      </c>
      <c r="G456" s="40" t="s">
        <v>22</v>
      </c>
      <c r="H456" s="40" t="n">
        <v>62208</v>
      </c>
      <c r="I456" s="42" t="s">
        <v>35</v>
      </c>
    </row>
    <row r="457" customFormat="false" ht="15" hidden="false" customHeight="false" outlineLevel="0" collapsed="false">
      <c r="A457" s="40" t="n">
        <v>9534</v>
      </c>
      <c r="B457" s="40" t="s">
        <v>635</v>
      </c>
      <c r="C457" s="40" t="s">
        <v>636</v>
      </c>
      <c r="D457" s="40" t="s">
        <v>33</v>
      </c>
      <c r="E457" s="40" t="s">
        <v>33</v>
      </c>
      <c r="F457" s="40" t="s">
        <v>627</v>
      </c>
      <c r="G457" s="40" t="s">
        <v>22</v>
      </c>
      <c r="H457" s="40" t="n">
        <v>62201</v>
      </c>
      <c r="I457" s="42" t="s">
        <v>35</v>
      </c>
    </row>
    <row r="458" customFormat="false" ht="15" hidden="false" customHeight="false" outlineLevel="0" collapsed="false">
      <c r="A458" s="40" t="n">
        <v>9536</v>
      </c>
      <c r="B458" s="40" t="s">
        <v>637</v>
      </c>
      <c r="C458" s="40" t="s">
        <v>638</v>
      </c>
      <c r="D458" s="40" t="s">
        <v>33</v>
      </c>
      <c r="E458" s="40" t="s">
        <v>33</v>
      </c>
      <c r="F458" s="40" t="s">
        <v>627</v>
      </c>
      <c r="G458" s="40" t="s">
        <v>22</v>
      </c>
      <c r="H458" s="40" t="n">
        <v>62201</v>
      </c>
      <c r="I458" s="42" t="s">
        <v>35</v>
      </c>
    </row>
    <row r="459" customFormat="false" ht="15" hidden="false" customHeight="false" outlineLevel="0" collapsed="false">
      <c r="A459" s="40" t="n">
        <v>9561</v>
      </c>
      <c r="B459" s="40" t="s">
        <v>591</v>
      </c>
      <c r="C459" s="40" t="s">
        <v>592</v>
      </c>
      <c r="D459" s="40" t="s">
        <v>33</v>
      </c>
      <c r="E459" s="40" t="s">
        <v>33</v>
      </c>
      <c r="F459" s="40" t="s">
        <v>593</v>
      </c>
      <c r="G459" s="40" t="s">
        <v>22</v>
      </c>
      <c r="H459" s="40" t="n">
        <v>62401</v>
      </c>
      <c r="I459" s="42" t="s">
        <v>35</v>
      </c>
    </row>
    <row r="460" customFormat="false" ht="15" hidden="false" customHeight="false" outlineLevel="0" collapsed="false">
      <c r="A460" s="40" t="n">
        <v>9568</v>
      </c>
      <c r="B460" s="40" t="s">
        <v>639</v>
      </c>
      <c r="C460" s="40" t="s">
        <v>640</v>
      </c>
      <c r="D460" s="40" t="s">
        <v>33</v>
      </c>
      <c r="E460" s="40" t="s">
        <v>33</v>
      </c>
      <c r="F460" s="40" t="s">
        <v>641</v>
      </c>
      <c r="G460" s="40" t="s">
        <v>22</v>
      </c>
      <c r="H460" s="40"/>
      <c r="I460" s="0" t="s">
        <v>35</v>
      </c>
    </row>
    <row r="461" customFormat="false" ht="15" hidden="false" customHeight="false" outlineLevel="0" collapsed="false">
      <c r="A461" s="40" t="n">
        <v>9568</v>
      </c>
      <c r="B461" s="40" t="s">
        <v>639</v>
      </c>
      <c r="C461" s="40" t="s">
        <v>640</v>
      </c>
      <c r="D461" s="40" t="s">
        <v>33</v>
      </c>
      <c r="E461" s="40" t="s">
        <v>36</v>
      </c>
      <c r="F461" s="40" t="s">
        <v>641</v>
      </c>
      <c r="G461" s="40" t="s">
        <v>22</v>
      </c>
      <c r="H461" s="40"/>
      <c r="I461" s="0" t="s">
        <v>35</v>
      </c>
    </row>
    <row r="462" customFormat="false" ht="15" hidden="false" customHeight="false" outlineLevel="0" collapsed="false">
      <c r="A462" s="40" t="n">
        <v>9572</v>
      </c>
      <c r="B462" s="40" t="s">
        <v>642</v>
      </c>
      <c r="C462" s="40" t="s">
        <v>643</v>
      </c>
      <c r="D462" s="40" t="s">
        <v>33</v>
      </c>
      <c r="E462" s="40" t="s">
        <v>33</v>
      </c>
      <c r="F462" s="40" t="s">
        <v>628</v>
      </c>
      <c r="G462" s="40" t="s">
        <v>22</v>
      </c>
      <c r="H462" s="40" t="n">
        <v>62208</v>
      </c>
      <c r="I462" s="41" t="s">
        <v>644</v>
      </c>
    </row>
    <row r="463" customFormat="false" ht="15" hidden="false" customHeight="false" outlineLevel="0" collapsed="false">
      <c r="A463" s="40" t="n">
        <v>9593</v>
      </c>
      <c r="B463" s="40" t="s">
        <v>645</v>
      </c>
      <c r="C463" s="40" t="s">
        <v>646</v>
      </c>
      <c r="D463" s="40" t="s">
        <v>33</v>
      </c>
      <c r="E463" s="40" t="s">
        <v>33</v>
      </c>
      <c r="F463" s="40" t="s">
        <v>647</v>
      </c>
      <c r="G463" s="40" t="s">
        <v>22</v>
      </c>
      <c r="H463" s="40" t="n">
        <v>62801</v>
      </c>
      <c r="I463" s="42" t="s">
        <v>35</v>
      </c>
    </row>
    <row r="464" customFormat="false" ht="15" hidden="false" customHeight="false" outlineLevel="0" collapsed="false">
      <c r="A464" s="40" t="n">
        <v>9593</v>
      </c>
      <c r="B464" s="40" t="s">
        <v>645</v>
      </c>
      <c r="C464" s="40" t="s">
        <v>646</v>
      </c>
      <c r="D464" s="40" t="s">
        <v>33</v>
      </c>
      <c r="E464" s="40" t="s">
        <v>36</v>
      </c>
      <c r="F464" s="40" t="s">
        <v>647</v>
      </c>
      <c r="G464" s="40" t="s">
        <v>22</v>
      </c>
      <c r="H464" s="40" t="n">
        <v>62801</v>
      </c>
      <c r="I464" s="42" t="s">
        <v>35</v>
      </c>
    </row>
    <row r="465" customFormat="false" ht="15" hidden="false" customHeight="false" outlineLevel="0" collapsed="false">
      <c r="A465" s="40" t="n">
        <v>9593</v>
      </c>
      <c r="B465" s="40" t="s">
        <v>645</v>
      </c>
      <c r="C465" s="40" t="s">
        <v>646</v>
      </c>
      <c r="D465" s="40" t="s">
        <v>36</v>
      </c>
      <c r="E465" s="40" t="s">
        <v>33</v>
      </c>
      <c r="F465" s="40" t="s">
        <v>647</v>
      </c>
      <c r="G465" s="40" t="s">
        <v>22</v>
      </c>
      <c r="H465" s="40" t="n">
        <v>62801</v>
      </c>
      <c r="I465" s="42" t="s">
        <v>35</v>
      </c>
    </row>
    <row r="466" customFormat="false" ht="15" hidden="false" customHeight="false" outlineLevel="0" collapsed="false">
      <c r="A466" s="40" t="n">
        <v>9637</v>
      </c>
      <c r="B466" s="40" t="s">
        <v>648</v>
      </c>
      <c r="C466" s="40" t="s">
        <v>649</v>
      </c>
      <c r="D466" s="40" t="s">
        <v>33</v>
      </c>
      <c r="E466" s="40" t="s">
        <v>33</v>
      </c>
      <c r="F466" s="40" t="s">
        <v>627</v>
      </c>
      <c r="G466" s="40" t="s">
        <v>22</v>
      </c>
      <c r="H466" s="40" t="n">
        <v>62201</v>
      </c>
      <c r="I466" s="42" t="s">
        <v>35</v>
      </c>
    </row>
    <row r="467" customFormat="false" ht="15" hidden="false" customHeight="false" outlineLevel="0" collapsed="false">
      <c r="A467" s="40" t="n">
        <v>9639</v>
      </c>
      <c r="B467" s="40" t="s">
        <v>650</v>
      </c>
      <c r="C467" s="40" t="s">
        <v>651</v>
      </c>
      <c r="D467" s="40" t="s">
        <v>33</v>
      </c>
      <c r="E467" s="40" t="s">
        <v>33</v>
      </c>
      <c r="F467" s="40" t="s">
        <v>627</v>
      </c>
      <c r="G467" s="40" t="s">
        <v>22</v>
      </c>
      <c r="H467" s="40" t="n">
        <v>62201</v>
      </c>
      <c r="I467" s="42" t="s">
        <v>35</v>
      </c>
    </row>
    <row r="468" customFormat="false" ht="15" hidden="false" customHeight="false" outlineLevel="0" collapsed="false">
      <c r="A468" s="40" t="n">
        <v>9646</v>
      </c>
      <c r="B468" s="40" t="s">
        <v>652</v>
      </c>
      <c r="C468" s="40" t="s">
        <v>653</v>
      </c>
      <c r="D468" s="40" t="s">
        <v>33</v>
      </c>
      <c r="E468" s="40" t="s">
        <v>33</v>
      </c>
      <c r="F468" s="40" t="s">
        <v>627</v>
      </c>
      <c r="G468" s="40" t="s">
        <v>22</v>
      </c>
      <c r="H468" s="40" t="n">
        <v>62201</v>
      </c>
      <c r="I468" s="42" t="s">
        <v>35</v>
      </c>
    </row>
    <row r="469" customFormat="false" ht="15" hidden="false" customHeight="false" outlineLevel="0" collapsed="false">
      <c r="A469" s="40" t="n">
        <v>9647</v>
      </c>
      <c r="B469" s="40" t="s">
        <v>654</v>
      </c>
      <c r="C469" s="40" t="s">
        <v>655</v>
      </c>
      <c r="D469" s="40" t="s">
        <v>33</v>
      </c>
      <c r="E469" s="40" t="s">
        <v>33</v>
      </c>
      <c r="F469" s="40" t="s">
        <v>627</v>
      </c>
      <c r="G469" s="40" t="s">
        <v>22</v>
      </c>
      <c r="H469" s="40" t="n">
        <v>62201</v>
      </c>
      <c r="I469" s="42" t="s">
        <v>35</v>
      </c>
    </row>
    <row r="470" customFormat="false" ht="15" hidden="false" customHeight="false" outlineLevel="0" collapsed="false">
      <c r="A470" s="40" t="n">
        <v>9667</v>
      </c>
      <c r="B470" s="40" t="s">
        <v>656</v>
      </c>
      <c r="C470" s="40" t="s">
        <v>657</v>
      </c>
      <c r="D470" s="40" t="s">
        <v>33</v>
      </c>
      <c r="E470" s="40" t="s">
        <v>33</v>
      </c>
      <c r="F470" s="40" t="s">
        <v>627</v>
      </c>
      <c r="G470" s="40" t="s">
        <v>22</v>
      </c>
      <c r="H470" s="40" t="n">
        <v>62201</v>
      </c>
      <c r="I470" s="42" t="s">
        <v>35</v>
      </c>
    </row>
    <row r="471" customFormat="false" ht="15" hidden="false" customHeight="false" outlineLevel="0" collapsed="false">
      <c r="A471" s="40" t="n">
        <v>9688</v>
      </c>
      <c r="B471" s="40" t="s">
        <v>658</v>
      </c>
      <c r="C471" s="40" t="s">
        <v>659</v>
      </c>
      <c r="D471" s="40" t="s">
        <v>33</v>
      </c>
      <c r="E471" s="40" t="s">
        <v>33</v>
      </c>
      <c r="F471" s="40" t="s">
        <v>627</v>
      </c>
      <c r="G471" s="40" t="s">
        <v>22</v>
      </c>
      <c r="H471" s="40" t="n">
        <v>62201</v>
      </c>
      <c r="I471" s="42" t="s">
        <v>35</v>
      </c>
    </row>
    <row r="472" customFormat="false" ht="15" hidden="false" customHeight="false" outlineLevel="0" collapsed="false">
      <c r="A472" s="40" t="n">
        <v>9696</v>
      </c>
      <c r="B472" s="40" t="s">
        <v>660</v>
      </c>
      <c r="C472" s="40" t="s">
        <v>661</v>
      </c>
      <c r="D472" s="40" t="s">
        <v>33</v>
      </c>
      <c r="E472" s="40" t="s">
        <v>33</v>
      </c>
      <c r="F472" s="40" t="s">
        <v>627</v>
      </c>
      <c r="G472" s="40" t="s">
        <v>22</v>
      </c>
      <c r="H472" s="40" t="n">
        <v>62201</v>
      </c>
      <c r="I472" s="42" t="s">
        <v>35</v>
      </c>
    </row>
    <row r="473" customFormat="false" ht="15" hidden="false" customHeight="false" outlineLevel="0" collapsed="false">
      <c r="A473" s="40" t="n">
        <v>9700</v>
      </c>
      <c r="B473" s="40" t="s">
        <v>662</v>
      </c>
      <c r="C473" s="40" t="s">
        <v>663</v>
      </c>
      <c r="D473" s="40" t="s">
        <v>33</v>
      </c>
      <c r="E473" s="40" t="s">
        <v>33</v>
      </c>
      <c r="F473" s="40" t="s">
        <v>627</v>
      </c>
      <c r="G473" s="40" t="s">
        <v>22</v>
      </c>
      <c r="H473" s="40" t="n">
        <v>62201</v>
      </c>
      <c r="I473" s="42" t="s">
        <v>35</v>
      </c>
    </row>
    <row r="474" customFormat="false" ht="15" hidden="false" customHeight="false" outlineLevel="0" collapsed="false">
      <c r="A474" s="40" t="n">
        <v>9701</v>
      </c>
      <c r="B474" s="40" t="s">
        <v>664</v>
      </c>
      <c r="C474" s="40" t="s">
        <v>665</v>
      </c>
      <c r="D474" s="40" t="s">
        <v>33</v>
      </c>
      <c r="E474" s="40" t="s">
        <v>33</v>
      </c>
      <c r="F474" s="40" t="s">
        <v>627</v>
      </c>
      <c r="G474" s="40" t="s">
        <v>22</v>
      </c>
      <c r="H474" s="40" t="n">
        <v>62201</v>
      </c>
      <c r="I474" s="42" t="s">
        <v>35</v>
      </c>
    </row>
    <row r="475" customFormat="false" ht="15" hidden="false" customHeight="false" outlineLevel="0" collapsed="false">
      <c r="A475" s="40" t="n">
        <v>9702</v>
      </c>
      <c r="B475" s="40" t="s">
        <v>666</v>
      </c>
      <c r="C475" s="40" t="s">
        <v>667</v>
      </c>
      <c r="D475" s="40" t="s">
        <v>33</v>
      </c>
      <c r="E475" s="40" t="s">
        <v>33</v>
      </c>
      <c r="F475" s="40" t="s">
        <v>627</v>
      </c>
      <c r="G475" s="40" t="s">
        <v>22</v>
      </c>
      <c r="H475" s="40" t="n">
        <v>62201</v>
      </c>
      <c r="I475" s="42" t="s">
        <v>35</v>
      </c>
    </row>
    <row r="476" customFormat="false" ht="15" hidden="false" customHeight="false" outlineLevel="0" collapsed="false">
      <c r="A476" s="40" t="n">
        <v>9703</v>
      </c>
      <c r="B476" s="40" t="s">
        <v>668</v>
      </c>
      <c r="C476" s="40" t="s">
        <v>669</v>
      </c>
      <c r="D476" s="40" t="s">
        <v>33</v>
      </c>
      <c r="E476" s="40" t="s">
        <v>33</v>
      </c>
      <c r="F476" s="40" t="s">
        <v>627</v>
      </c>
      <c r="G476" s="40" t="s">
        <v>22</v>
      </c>
      <c r="H476" s="40" t="n">
        <v>62201</v>
      </c>
      <c r="I476" s="42" t="s">
        <v>35</v>
      </c>
    </row>
    <row r="477" customFormat="false" ht="15" hidden="false" customHeight="false" outlineLevel="0" collapsed="false">
      <c r="A477" s="40" t="n">
        <v>9704</v>
      </c>
      <c r="B477" s="40" t="s">
        <v>670</v>
      </c>
      <c r="C477" s="40" t="s">
        <v>671</v>
      </c>
      <c r="D477" s="40" t="s">
        <v>33</v>
      </c>
      <c r="E477" s="40" t="s">
        <v>33</v>
      </c>
      <c r="F477" s="40" t="s">
        <v>627</v>
      </c>
      <c r="G477" s="40" t="s">
        <v>22</v>
      </c>
      <c r="H477" s="40" t="n">
        <v>62201</v>
      </c>
      <c r="I477" s="42" t="s">
        <v>35</v>
      </c>
    </row>
    <row r="478" customFormat="false" ht="15" hidden="false" customHeight="false" outlineLevel="0" collapsed="false">
      <c r="A478" s="40" t="n">
        <v>9713</v>
      </c>
      <c r="B478" s="40" t="s">
        <v>672</v>
      </c>
      <c r="C478" s="40" t="s">
        <v>673</v>
      </c>
      <c r="D478" s="40" t="s">
        <v>33</v>
      </c>
      <c r="E478" s="40" t="s">
        <v>33</v>
      </c>
      <c r="F478" s="40" t="s">
        <v>627</v>
      </c>
      <c r="G478" s="40" t="s">
        <v>22</v>
      </c>
      <c r="H478" s="40" t="n">
        <v>62201</v>
      </c>
      <c r="I478" s="42" t="s">
        <v>35</v>
      </c>
    </row>
    <row r="479" customFormat="false" ht="15" hidden="false" customHeight="false" outlineLevel="0" collapsed="false">
      <c r="A479" s="40" t="n">
        <v>9721</v>
      </c>
      <c r="B479" s="40" t="s">
        <v>674</v>
      </c>
      <c r="C479" s="40" t="s">
        <v>675</v>
      </c>
      <c r="D479" s="40" t="s">
        <v>33</v>
      </c>
      <c r="E479" s="40" t="s">
        <v>33</v>
      </c>
      <c r="F479" s="40" t="s">
        <v>627</v>
      </c>
      <c r="G479" s="40" t="s">
        <v>22</v>
      </c>
      <c r="H479" s="40" t="n">
        <v>62201</v>
      </c>
      <c r="I479" s="42" t="s">
        <v>35</v>
      </c>
    </row>
    <row r="480" customFormat="false" ht="15" hidden="false" customHeight="false" outlineLevel="0" collapsed="false">
      <c r="A480" s="40" t="n">
        <v>9742</v>
      </c>
      <c r="B480" s="40" t="s">
        <v>676</v>
      </c>
      <c r="C480" s="40" t="s">
        <v>677</v>
      </c>
      <c r="D480" s="40" t="s">
        <v>33</v>
      </c>
      <c r="E480" s="40" t="s">
        <v>33</v>
      </c>
      <c r="F480" s="40" t="s">
        <v>627</v>
      </c>
      <c r="G480" s="40" t="s">
        <v>22</v>
      </c>
      <c r="H480" s="40" t="n">
        <v>62201</v>
      </c>
      <c r="I480" s="42" t="s">
        <v>35</v>
      </c>
    </row>
    <row r="481" customFormat="false" ht="15" hidden="false" customHeight="false" outlineLevel="0" collapsed="false">
      <c r="A481" s="40" t="n">
        <v>9800</v>
      </c>
      <c r="B481" s="40" t="s">
        <v>678</v>
      </c>
      <c r="C481" s="40" t="s">
        <v>679</v>
      </c>
      <c r="D481" s="40" t="s">
        <v>33</v>
      </c>
      <c r="E481" s="40" t="s">
        <v>33</v>
      </c>
      <c r="F481" s="40"/>
      <c r="G481" s="40" t="s">
        <v>23</v>
      </c>
      <c r="H481" s="40" t="n">
        <v>458211</v>
      </c>
      <c r="I481" s="0" t="s">
        <v>680</v>
      </c>
    </row>
    <row r="482" customFormat="false" ht="15" hidden="false" customHeight="false" outlineLevel="0" collapsed="false">
      <c r="A482" s="40" t="n">
        <v>9800</v>
      </c>
      <c r="B482" s="40" t="s">
        <v>678</v>
      </c>
      <c r="C482" s="40" t="s">
        <v>679</v>
      </c>
      <c r="D482" s="40" t="s">
        <v>33</v>
      </c>
      <c r="E482" s="40" t="s">
        <v>36</v>
      </c>
      <c r="F482" s="40"/>
      <c r="G482" s="40" t="s">
        <v>23</v>
      </c>
      <c r="H482" s="40" t="n">
        <v>458211</v>
      </c>
      <c r="I482" s="0" t="s">
        <v>680</v>
      </c>
    </row>
    <row r="483" customFormat="false" ht="15" hidden="false" customHeight="false" outlineLevel="0" collapsed="false">
      <c r="A483" s="40" t="n">
        <v>9800</v>
      </c>
      <c r="B483" s="40" t="s">
        <v>678</v>
      </c>
      <c r="C483" s="40" t="s">
        <v>679</v>
      </c>
      <c r="D483" s="40" t="s">
        <v>36</v>
      </c>
      <c r="E483" s="40" t="s">
        <v>33</v>
      </c>
      <c r="F483" s="40"/>
      <c r="G483" s="40" t="s">
        <v>23</v>
      </c>
      <c r="H483" s="40" t="n">
        <v>458211</v>
      </c>
      <c r="I483" s="0" t="s">
        <v>680</v>
      </c>
    </row>
    <row r="484" customFormat="false" ht="15" hidden="false" customHeight="false" outlineLevel="0" collapsed="false">
      <c r="A484" s="40" t="n">
        <v>9810</v>
      </c>
      <c r="B484" s="40" t="s">
        <v>681</v>
      </c>
      <c r="C484" s="40" t="s">
        <v>682</v>
      </c>
      <c r="D484" s="40" t="s">
        <v>33</v>
      </c>
      <c r="E484" s="40" t="s">
        <v>33</v>
      </c>
      <c r="F484" s="40"/>
      <c r="G484" s="40" t="s">
        <v>23</v>
      </c>
      <c r="H484" s="40" t="n">
        <v>458211</v>
      </c>
      <c r="I484" s="0" t="s">
        <v>680</v>
      </c>
    </row>
    <row r="485" customFormat="false" ht="15" hidden="false" customHeight="false" outlineLevel="0" collapsed="false">
      <c r="A485" s="40" t="n">
        <v>9810</v>
      </c>
      <c r="B485" s="40" t="s">
        <v>681</v>
      </c>
      <c r="C485" s="40" t="s">
        <v>682</v>
      </c>
      <c r="D485" s="40" t="s">
        <v>33</v>
      </c>
      <c r="E485" s="40" t="s">
        <v>36</v>
      </c>
      <c r="F485" s="40"/>
      <c r="G485" s="40" t="s">
        <v>23</v>
      </c>
      <c r="H485" s="40" t="n">
        <v>458211</v>
      </c>
      <c r="I485" s="0" t="s">
        <v>680</v>
      </c>
    </row>
    <row r="486" customFormat="false" ht="15" hidden="false" customHeight="false" outlineLevel="0" collapsed="false">
      <c r="A486" s="40" t="n">
        <v>9810</v>
      </c>
      <c r="B486" s="40" t="s">
        <v>681</v>
      </c>
      <c r="C486" s="40" t="s">
        <v>682</v>
      </c>
      <c r="D486" s="40" t="s">
        <v>36</v>
      </c>
      <c r="E486" s="40" t="s">
        <v>33</v>
      </c>
      <c r="F486" s="40"/>
      <c r="G486" s="40" t="s">
        <v>23</v>
      </c>
      <c r="H486" s="40" t="n">
        <v>458211</v>
      </c>
      <c r="I486" s="0" t="s">
        <v>680</v>
      </c>
    </row>
    <row r="487" customFormat="false" ht="15" hidden="false" customHeight="false" outlineLevel="0" collapsed="false">
      <c r="A487" s="40" t="n">
        <v>9820</v>
      </c>
      <c r="B487" s="40" t="s">
        <v>683</v>
      </c>
      <c r="C487" s="40" t="s">
        <v>684</v>
      </c>
      <c r="D487" s="40" t="s">
        <v>33</v>
      </c>
      <c r="E487" s="40" t="s">
        <v>33</v>
      </c>
      <c r="F487" s="40"/>
      <c r="G487" s="40" t="s">
        <v>23</v>
      </c>
      <c r="H487" s="40" t="n">
        <v>458211</v>
      </c>
      <c r="I487" s="0" t="s">
        <v>680</v>
      </c>
    </row>
    <row r="488" customFormat="false" ht="15" hidden="false" customHeight="false" outlineLevel="0" collapsed="false">
      <c r="A488" s="40" t="n">
        <v>9820</v>
      </c>
      <c r="B488" s="40" t="s">
        <v>683</v>
      </c>
      <c r="C488" s="40" t="s">
        <v>684</v>
      </c>
      <c r="D488" s="40" t="s">
        <v>33</v>
      </c>
      <c r="E488" s="40" t="s">
        <v>36</v>
      </c>
      <c r="F488" s="40"/>
      <c r="G488" s="40" t="s">
        <v>23</v>
      </c>
      <c r="H488" s="40" t="n">
        <v>458211</v>
      </c>
      <c r="I488" s="0" t="s">
        <v>680</v>
      </c>
    </row>
    <row r="489" customFormat="false" ht="15" hidden="false" customHeight="false" outlineLevel="0" collapsed="false">
      <c r="A489" s="40" t="n">
        <v>9820</v>
      </c>
      <c r="B489" s="40" t="s">
        <v>683</v>
      </c>
      <c r="C489" s="40" t="s">
        <v>684</v>
      </c>
      <c r="D489" s="40" t="s">
        <v>36</v>
      </c>
      <c r="E489" s="40" t="s">
        <v>33</v>
      </c>
      <c r="F489" s="40"/>
      <c r="G489" s="40" t="s">
        <v>23</v>
      </c>
      <c r="H489" s="40" t="n">
        <v>458211</v>
      </c>
      <c r="I489" s="0" t="s">
        <v>680</v>
      </c>
    </row>
    <row r="490" customFormat="false" ht="15" hidden="false" customHeight="false" outlineLevel="0" collapsed="false">
      <c r="A490" s="40" t="n">
        <v>9840</v>
      </c>
      <c r="B490" s="40" t="s">
        <v>685</v>
      </c>
      <c r="C490" s="40" t="s">
        <v>686</v>
      </c>
      <c r="D490" s="40" t="s">
        <v>33</v>
      </c>
      <c r="E490" s="40" t="s">
        <v>33</v>
      </c>
      <c r="F490" s="40"/>
      <c r="G490" s="40" t="s">
        <v>23</v>
      </c>
      <c r="H490" s="40" t="n">
        <v>458211</v>
      </c>
      <c r="I490" s="0" t="s">
        <v>680</v>
      </c>
    </row>
    <row r="491" customFormat="false" ht="15" hidden="false" customHeight="false" outlineLevel="0" collapsed="false">
      <c r="A491" s="40" t="n">
        <v>9840</v>
      </c>
      <c r="B491" s="40" t="s">
        <v>685</v>
      </c>
      <c r="C491" s="40" t="s">
        <v>686</v>
      </c>
      <c r="D491" s="40" t="s">
        <v>33</v>
      </c>
      <c r="E491" s="40" t="s">
        <v>36</v>
      </c>
      <c r="F491" s="40"/>
      <c r="G491" s="40" t="s">
        <v>23</v>
      </c>
      <c r="H491" s="40" t="n">
        <v>458211</v>
      </c>
      <c r="I491" s="0" t="s">
        <v>680</v>
      </c>
    </row>
    <row r="492" customFormat="false" ht="15" hidden="false" customHeight="false" outlineLevel="0" collapsed="false">
      <c r="A492" s="40" t="n">
        <v>9840</v>
      </c>
      <c r="B492" s="40" t="s">
        <v>685</v>
      </c>
      <c r="C492" s="40" t="s">
        <v>686</v>
      </c>
      <c r="D492" s="40" t="s">
        <v>36</v>
      </c>
      <c r="E492" s="40" t="s">
        <v>33</v>
      </c>
      <c r="F492" s="40"/>
      <c r="G492" s="40" t="s">
        <v>23</v>
      </c>
      <c r="H492" s="40" t="n">
        <v>458211</v>
      </c>
      <c r="I492" s="0" t="s">
        <v>680</v>
      </c>
    </row>
    <row r="493" customFormat="false" ht="15" hidden="false" customHeight="false" outlineLevel="0" collapsed="false">
      <c r="A493" s="40" t="n">
        <v>9841</v>
      </c>
      <c r="B493" s="40" t="s">
        <v>687</v>
      </c>
      <c r="C493" s="40" t="s">
        <v>688</v>
      </c>
      <c r="D493" s="40" t="s">
        <v>33</v>
      </c>
      <c r="E493" s="40" t="s">
        <v>33</v>
      </c>
      <c r="F493" s="40"/>
      <c r="G493" s="40" t="s">
        <v>23</v>
      </c>
      <c r="H493" s="40" t="n">
        <v>458211</v>
      </c>
      <c r="I493" s="0" t="s">
        <v>680</v>
      </c>
    </row>
    <row r="494" customFormat="false" ht="15" hidden="false" customHeight="false" outlineLevel="0" collapsed="false">
      <c r="A494" s="40" t="n">
        <v>9841</v>
      </c>
      <c r="B494" s="40" t="s">
        <v>687</v>
      </c>
      <c r="C494" s="40" t="s">
        <v>688</v>
      </c>
      <c r="D494" s="40" t="s">
        <v>33</v>
      </c>
      <c r="E494" s="40" t="s">
        <v>36</v>
      </c>
      <c r="F494" s="40"/>
      <c r="G494" s="40" t="s">
        <v>23</v>
      </c>
      <c r="H494" s="40" t="n">
        <v>458211</v>
      </c>
      <c r="I494" s="0" t="s">
        <v>680</v>
      </c>
    </row>
    <row r="495" customFormat="false" ht="15" hidden="false" customHeight="false" outlineLevel="0" collapsed="false">
      <c r="A495" s="40" t="n">
        <v>9841</v>
      </c>
      <c r="B495" s="40" t="s">
        <v>687</v>
      </c>
      <c r="C495" s="40" t="s">
        <v>688</v>
      </c>
      <c r="D495" s="40" t="s">
        <v>36</v>
      </c>
      <c r="E495" s="40" t="s">
        <v>33</v>
      </c>
      <c r="F495" s="40"/>
      <c r="G495" s="40" t="s">
        <v>23</v>
      </c>
      <c r="H495" s="40" t="n">
        <v>458211</v>
      </c>
      <c r="I495" s="0" t="s">
        <v>680</v>
      </c>
    </row>
    <row r="496" customFormat="false" ht="15" hidden="false" customHeight="false" outlineLevel="0" collapsed="false">
      <c r="A496" s="40" t="n">
        <v>9843</v>
      </c>
      <c r="B496" s="40" t="s">
        <v>689</v>
      </c>
      <c r="C496" s="40" t="s">
        <v>690</v>
      </c>
      <c r="D496" s="40" t="s">
        <v>33</v>
      </c>
      <c r="E496" s="40" t="s">
        <v>33</v>
      </c>
      <c r="F496" s="40"/>
      <c r="G496" s="40" t="s">
        <v>23</v>
      </c>
      <c r="H496" s="40" t="n">
        <v>458213</v>
      </c>
      <c r="I496" s="0" t="s">
        <v>691</v>
      </c>
    </row>
    <row r="497" customFormat="false" ht="15" hidden="false" customHeight="false" outlineLevel="0" collapsed="false">
      <c r="A497" s="40" t="n">
        <v>9843</v>
      </c>
      <c r="B497" s="40" t="s">
        <v>689</v>
      </c>
      <c r="C497" s="40" t="s">
        <v>690</v>
      </c>
      <c r="D497" s="40" t="s">
        <v>33</v>
      </c>
      <c r="E497" s="40" t="s">
        <v>36</v>
      </c>
      <c r="F497" s="40"/>
      <c r="G497" s="40" t="s">
        <v>23</v>
      </c>
      <c r="H497" s="40" t="n">
        <v>458213</v>
      </c>
      <c r="I497" s="0" t="s">
        <v>691</v>
      </c>
    </row>
    <row r="498" customFormat="false" ht="15" hidden="false" customHeight="false" outlineLevel="0" collapsed="false">
      <c r="A498" s="40" t="n">
        <v>9843</v>
      </c>
      <c r="B498" s="40" t="s">
        <v>689</v>
      </c>
      <c r="C498" s="40" t="s">
        <v>690</v>
      </c>
      <c r="D498" s="40" t="s">
        <v>36</v>
      </c>
      <c r="E498" s="40" t="s">
        <v>33</v>
      </c>
      <c r="F498" s="40"/>
      <c r="G498" s="40" t="s">
        <v>23</v>
      </c>
      <c r="H498" s="40" t="n">
        <v>458213</v>
      </c>
      <c r="I498" s="0" t="s">
        <v>691</v>
      </c>
    </row>
    <row r="499" customFormat="false" ht="15" hidden="false" customHeight="false" outlineLevel="0" collapsed="false">
      <c r="A499" s="40" t="n">
        <v>9886</v>
      </c>
      <c r="B499" s="40" t="s">
        <v>692</v>
      </c>
      <c r="C499" s="40" t="s">
        <v>693</v>
      </c>
      <c r="D499" s="40" t="s">
        <v>33</v>
      </c>
      <c r="E499" s="40" t="s">
        <v>33</v>
      </c>
      <c r="F499" s="40" t="s">
        <v>627</v>
      </c>
      <c r="G499" s="40" t="s">
        <v>22</v>
      </c>
      <c r="H499" s="40" t="n">
        <v>62201</v>
      </c>
      <c r="I499" s="42" t="s">
        <v>35</v>
      </c>
    </row>
    <row r="500" customFormat="false" ht="15" hidden="false" customHeight="false" outlineLevel="0" collapsed="false">
      <c r="A500" s="40" t="n">
        <v>9886</v>
      </c>
      <c r="B500" s="40" t="s">
        <v>692</v>
      </c>
      <c r="C500" s="40" t="s">
        <v>693</v>
      </c>
      <c r="D500" s="40" t="s">
        <v>33</v>
      </c>
      <c r="E500" s="40" t="s">
        <v>33</v>
      </c>
      <c r="F500" s="40" t="s">
        <v>628</v>
      </c>
      <c r="G500" s="40" t="s">
        <v>22</v>
      </c>
      <c r="H500" s="40" t="n">
        <v>62208</v>
      </c>
      <c r="I500" s="42" t="s">
        <v>35</v>
      </c>
    </row>
    <row r="501" customFormat="false" ht="15" hidden="false" customHeight="false" outlineLevel="0" collapsed="false">
      <c r="A501" s="40" t="n">
        <v>9886</v>
      </c>
      <c r="B501" s="40" t="s">
        <v>692</v>
      </c>
      <c r="C501" s="40" t="s">
        <v>693</v>
      </c>
      <c r="D501" s="40" t="s">
        <v>33</v>
      </c>
      <c r="E501" s="40" t="s">
        <v>33</v>
      </c>
      <c r="F501" s="40" t="s">
        <v>593</v>
      </c>
      <c r="G501" s="40" t="s">
        <v>22</v>
      </c>
      <c r="H501" s="40" t="n">
        <v>62401</v>
      </c>
      <c r="I501" s="42" t="s">
        <v>35</v>
      </c>
    </row>
    <row r="502" customFormat="false" ht="15" hidden="false" customHeight="false" outlineLevel="0" collapsed="false">
      <c r="A502" s="40" t="n">
        <v>9886</v>
      </c>
      <c r="B502" s="40" t="s">
        <v>692</v>
      </c>
      <c r="C502" s="40" t="s">
        <v>693</v>
      </c>
      <c r="D502" s="40" t="s">
        <v>33</v>
      </c>
      <c r="E502" s="40" t="s">
        <v>583</v>
      </c>
      <c r="F502" s="40" t="s">
        <v>629</v>
      </c>
      <c r="G502" s="40" t="s">
        <v>22</v>
      </c>
      <c r="H502" s="40" t="n">
        <v>62202</v>
      </c>
      <c r="I502" s="42" t="s">
        <v>35</v>
      </c>
    </row>
    <row r="503" customFormat="false" ht="15" hidden="false" customHeight="false" outlineLevel="0" collapsed="false">
      <c r="A503" s="40" t="n">
        <v>9886</v>
      </c>
      <c r="B503" s="40" t="s">
        <v>692</v>
      </c>
      <c r="C503" s="40" t="s">
        <v>693</v>
      </c>
      <c r="D503" s="40" t="s">
        <v>33</v>
      </c>
      <c r="E503" s="40" t="s">
        <v>583</v>
      </c>
      <c r="F503" s="40" t="s">
        <v>630</v>
      </c>
      <c r="G503" s="40" t="s">
        <v>22</v>
      </c>
      <c r="H503" s="40" t="n">
        <v>62209</v>
      </c>
      <c r="I503" s="42" t="s">
        <v>35</v>
      </c>
    </row>
    <row r="504" customFormat="false" ht="15" hidden="false" customHeight="false" outlineLevel="0" collapsed="false">
      <c r="A504" s="40" t="n">
        <v>9887</v>
      </c>
      <c r="B504" s="40" t="s">
        <v>694</v>
      </c>
      <c r="C504" s="40" t="s">
        <v>695</v>
      </c>
      <c r="D504" s="40" t="s">
        <v>33</v>
      </c>
      <c r="E504" s="40" t="s">
        <v>33</v>
      </c>
      <c r="F504" s="40" t="s">
        <v>627</v>
      </c>
      <c r="G504" s="40" t="s">
        <v>22</v>
      </c>
      <c r="H504" s="40" t="n">
        <v>62201</v>
      </c>
      <c r="I504" s="42" t="s">
        <v>35</v>
      </c>
    </row>
    <row r="505" customFormat="false" ht="15" hidden="false" customHeight="false" outlineLevel="0" collapsed="false">
      <c r="A505" s="40" t="n">
        <v>9887</v>
      </c>
      <c r="B505" s="40" t="s">
        <v>694</v>
      </c>
      <c r="C505" s="40" t="s">
        <v>695</v>
      </c>
      <c r="D505" s="40" t="s">
        <v>33</v>
      </c>
      <c r="E505" s="40" t="s">
        <v>33</v>
      </c>
      <c r="F505" s="40" t="s">
        <v>628</v>
      </c>
      <c r="G505" s="40" t="s">
        <v>22</v>
      </c>
      <c r="H505" s="40" t="n">
        <v>62208</v>
      </c>
      <c r="I505" s="42" t="s">
        <v>35</v>
      </c>
    </row>
    <row r="506" customFormat="false" ht="15" hidden="false" customHeight="false" outlineLevel="0" collapsed="false">
      <c r="A506" s="40" t="n">
        <v>9887</v>
      </c>
      <c r="B506" s="40" t="s">
        <v>694</v>
      </c>
      <c r="C506" s="40" t="s">
        <v>695</v>
      </c>
      <c r="D506" s="40" t="s">
        <v>33</v>
      </c>
      <c r="E506" s="40" t="s">
        <v>33</v>
      </c>
      <c r="F506" s="40" t="s">
        <v>593</v>
      </c>
      <c r="G506" s="40" t="s">
        <v>22</v>
      </c>
      <c r="H506" s="40" t="n">
        <v>62401</v>
      </c>
      <c r="I506" s="42" t="s">
        <v>35</v>
      </c>
    </row>
    <row r="507" customFormat="false" ht="15" hidden="false" customHeight="false" outlineLevel="0" collapsed="false">
      <c r="A507" s="40" t="n">
        <v>9887</v>
      </c>
      <c r="B507" s="40" t="s">
        <v>694</v>
      </c>
      <c r="C507" s="40" t="s">
        <v>695</v>
      </c>
      <c r="D507" s="40" t="s">
        <v>33</v>
      </c>
      <c r="E507" s="40" t="s">
        <v>583</v>
      </c>
      <c r="F507" s="40" t="s">
        <v>629</v>
      </c>
      <c r="G507" s="40" t="s">
        <v>22</v>
      </c>
      <c r="H507" s="40" t="n">
        <v>62202</v>
      </c>
      <c r="I507" s="42" t="s">
        <v>35</v>
      </c>
    </row>
    <row r="508" customFormat="false" ht="15" hidden="false" customHeight="false" outlineLevel="0" collapsed="false">
      <c r="A508" s="40" t="n">
        <v>9887</v>
      </c>
      <c r="B508" s="40" t="s">
        <v>694</v>
      </c>
      <c r="C508" s="40" t="s">
        <v>695</v>
      </c>
      <c r="D508" s="40" t="s">
        <v>33</v>
      </c>
      <c r="E508" s="40" t="s">
        <v>583</v>
      </c>
      <c r="F508" s="40" t="s">
        <v>630</v>
      </c>
      <c r="G508" s="40" t="s">
        <v>22</v>
      </c>
      <c r="H508" s="40" t="n">
        <v>62209</v>
      </c>
      <c r="I508" s="42" t="s">
        <v>35</v>
      </c>
    </row>
    <row r="509" customFormat="false" ht="15" hidden="false" customHeight="false" outlineLevel="0" collapsed="false">
      <c r="A509" s="40" t="n">
        <v>9942</v>
      </c>
      <c r="B509" s="0" t="s">
        <v>696</v>
      </c>
      <c r="C509" s="0" t="s">
        <v>682</v>
      </c>
      <c r="D509" s="0" t="s">
        <v>33</v>
      </c>
      <c r="E509" s="0" t="s">
        <v>33</v>
      </c>
      <c r="G509" s="0" t="s">
        <v>23</v>
      </c>
      <c r="H509" s="40" t="n">
        <v>458211</v>
      </c>
      <c r="I509" s="43" t="n">
        <v>458211</v>
      </c>
    </row>
    <row r="510" customFormat="false" ht="15" hidden="false" customHeight="false" outlineLevel="0" collapsed="false">
      <c r="A510" s="40" t="n">
        <v>9942</v>
      </c>
      <c r="B510" s="0" t="s">
        <v>696</v>
      </c>
      <c r="C510" s="0" t="s">
        <v>682</v>
      </c>
      <c r="D510" s="0" t="s">
        <v>33</v>
      </c>
      <c r="E510" s="0" t="s">
        <v>36</v>
      </c>
      <c r="G510" s="0" t="s">
        <v>23</v>
      </c>
      <c r="H510" s="40" t="n">
        <v>458211</v>
      </c>
      <c r="I510" s="43" t="n">
        <v>458211</v>
      </c>
    </row>
    <row r="511" customFormat="false" ht="15" hidden="false" customHeight="false" outlineLevel="0" collapsed="false">
      <c r="A511" s="40" t="n">
        <v>9942</v>
      </c>
      <c r="B511" s="0" t="s">
        <v>696</v>
      </c>
      <c r="C511" s="0" t="s">
        <v>682</v>
      </c>
      <c r="D511" s="0" t="s">
        <v>36</v>
      </c>
      <c r="E511" s="0" t="s">
        <v>33</v>
      </c>
      <c r="G511" s="0" t="s">
        <v>23</v>
      </c>
      <c r="H511" s="40" t="n">
        <v>458211</v>
      </c>
      <c r="I511" s="43" t="n">
        <v>458211</v>
      </c>
    </row>
    <row r="512" customFormat="false" ht="15" hidden="false" customHeight="false" outlineLevel="0" collapsed="false">
      <c r="A512" s="40" t="n">
        <v>9943</v>
      </c>
      <c r="B512" s="40" t="s">
        <v>697</v>
      </c>
      <c r="C512" s="40" t="s">
        <v>698</v>
      </c>
      <c r="D512" s="40" t="s">
        <v>33</v>
      </c>
      <c r="E512" s="40" t="s">
        <v>33</v>
      </c>
      <c r="F512" s="40"/>
      <c r="G512" s="40" t="s">
        <v>23</v>
      </c>
      <c r="H512" s="40" t="n">
        <v>458211</v>
      </c>
      <c r="I512" s="0" t="s">
        <v>680</v>
      </c>
    </row>
    <row r="513" customFormat="false" ht="15" hidden="false" customHeight="false" outlineLevel="0" collapsed="false">
      <c r="A513" s="40" t="n">
        <v>9943</v>
      </c>
      <c r="B513" s="40" t="s">
        <v>697</v>
      </c>
      <c r="C513" s="40" t="s">
        <v>698</v>
      </c>
      <c r="D513" s="40" t="s">
        <v>33</v>
      </c>
      <c r="E513" s="40" t="s">
        <v>36</v>
      </c>
      <c r="F513" s="40"/>
      <c r="G513" s="40" t="s">
        <v>23</v>
      </c>
      <c r="H513" s="40" t="n">
        <v>458211</v>
      </c>
      <c r="I513" s="0" t="s">
        <v>680</v>
      </c>
    </row>
    <row r="514" customFormat="false" ht="15" hidden="false" customHeight="false" outlineLevel="0" collapsed="false">
      <c r="A514" s="40" t="n">
        <v>9943</v>
      </c>
      <c r="B514" s="40" t="s">
        <v>697</v>
      </c>
      <c r="C514" s="40" t="s">
        <v>698</v>
      </c>
      <c r="D514" s="40" t="s">
        <v>36</v>
      </c>
      <c r="E514" s="40" t="s">
        <v>33</v>
      </c>
      <c r="F514" s="40"/>
      <c r="G514" s="40" t="s">
        <v>23</v>
      </c>
      <c r="H514" s="40" t="n">
        <v>458211</v>
      </c>
      <c r="I514" s="0" t="s">
        <v>680</v>
      </c>
    </row>
    <row r="515" customFormat="false" ht="15" hidden="false" customHeight="false" outlineLevel="0" collapsed="false">
      <c r="A515" s="40" t="n">
        <v>9944</v>
      </c>
      <c r="B515" s="40" t="s">
        <v>699</v>
      </c>
      <c r="C515" s="40" t="s">
        <v>700</v>
      </c>
      <c r="D515" s="40" t="s">
        <v>33</v>
      </c>
      <c r="E515" s="40" t="s">
        <v>33</v>
      </c>
      <c r="F515" s="40"/>
      <c r="G515" s="40" t="s">
        <v>23</v>
      </c>
      <c r="H515" s="40" t="n">
        <v>458211</v>
      </c>
      <c r="I515" s="0" t="s">
        <v>680</v>
      </c>
    </row>
    <row r="516" customFormat="false" ht="15" hidden="false" customHeight="false" outlineLevel="0" collapsed="false">
      <c r="A516" s="40" t="n">
        <v>9944</v>
      </c>
      <c r="B516" s="40" t="s">
        <v>699</v>
      </c>
      <c r="C516" s="40" t="s">
        <v>700</v>
      </c>
      <c r="D516" s="40" t="s">
        <v>33</v>
      </c>
      <c r="E516" s="40" t="s">
        <v>36</v>
      </c>
      <c r="F516" s="40"/>
      <c r="G516" s="40" t="s">
        <v>23</v>
      </c>
      <c r="H516" s="40" t="n">
        <v>458211</v>
      </c>
      <c r="I516" s="0" t="s">
        <v>680</v>
      </c>
    </row>
    <row r="517" customFormat="false" ht="15" hidden="false" customHeight="false" outlineLevel="0" collapsed="false">
      <c r="A517" s="40" t="n">
        <v>9944</v>
      </c>
      <c r="B517" s="40" t="s">
        <v>699</v>
      </c>
      <c r="C517" s="40" t="s">
        <v>700</v>
      </c>
      <c r="D517" s="40" t="s">
        <v>36</v>
      </c>
      <c r="E517" s="40" t="s">
        <v>33</v>
      </c>
      <c r="F517" s="40"/>
      <c r="G517" s="40" t="s">
        <v>23</v>
      </c>
      <c r="H517" s="40" t="n">
        <v>458211</v>
      </c>
      <c r="I517" s="0" t="s">
        <v>680</v>
      </c>
    </row>
    <row r="518" customFormat="false" ht="15" hidden="false" customHeight="false" outlineLevel="0" collapsed="false">
      <c r="A518" s="40" t="n">
        <v>9945</v>
      </c>
      <c r="B518" s="40" t="s">
        <v>701</v>
      </c>
      <c r="C518" s="40" t="s">
        <v>702</v>
      </c>
      <c r="D518" s="40" t="s">
        <v>33</v>
      </c>
      <c r="E518" s="40" t="s">
        <v>33</v>
      </c>
      <c r="F518" s="40"/>
      <c r="G518" s="40" t="s">
        <v>23</v>
      </c>
      <c r="H518" s="40" t="n">
        <v>458211</v>
      </c>
      <c r="I518" s="0" t="s">
        <v>680</v>
      </c>
    </row>
    <row r="519" customFormat="false" ht="15" hidden="false" customHeight="false" outlineLevel="0" collapsed="false">
      <c r="A519" s="40" t="n">
        <v>9945</v>
      </c>
      <c r="B519" s="40" t="s">
        <v>701</v>
      </c>
      <c r="C519" s="40" t="s">
        <v>702</v>
      </c>
      <c r="D519" s="40" t="s">
        <v>33</v>
      </c>
      <c r="E519" s="40" t="s">
        <v>36</v>
      </c>
      <c r="F519" s="40"/>
      <c r="G519" s="40" t="s">
        <v>23</v>
      </c>
      <c r="H519" s="40" t="n">
        <v>458211</v>
      </c>
      <c r="I519" s="0" t="s">
        <v>680</v>
      </c>
    </row>
    <row r="520" customFormat="false" ht="15" hidden="false" customHeight="false" outlineLevel="0" collapsed="false">
      <c r="A520" s="40" t="n">
        <v>9945</v>
      </c>
      <c r="B520" s="40" t="s">
        <v>701</v>
      </c>
      <c r="C520" s="40" t="s">
        <v>702</v>
      </c>
      <c r="D520" s="40" t="s">
        <v>36</v>
      </c>
      <c r="E520" s="40" t="s">
        <v>33</v>
      </c>
      <c r="F520" s="40"/>
      <c r="G520" s="40" t="s">
        <v>23</v>
      </c>
      <c r="H520" s="40" t="n">
        <v>458211</v>
      </c>
      <c r="I520" s="0" t="s">
        <v>680</v>
      </c>
    </row>
    <row r="521" customFormat="false" ht="15" hidden="false" customHeight="false" outlineLevel="0" collapsed="false">
      <c r="A521" s="40" t="n">
        <v>9946</v>
      </c>
      <c r="B521" s="0" t="s">
        <v>703</v>
      </c>
      <c r="C521" s="0" t="s">
        <v>704</v>
      </c>
      <c r="D521" s="0" t="s">
        <v>33</v>
      </c>
      <c r="E521" s="0" t="s">
        <v>33</v>
      </c>
      <c r="G521" s="0" t="s">
        <v>23</v>
      </c>
      <c r="H521" s="40" t="n">
        <v>458211</v>
      </c>
      <c r="I521" s="44" t="n">
        <v>458211</v>
      </c>
    </row>
    <row r="522" customFormat="false" ht="15" hidden="false" customHeight="false" outlineLevel="0" collapsed="false">
      <c r="A522" s="40" t="n">
        <v>9946</v>
      </c>
      <c r="B522" s="0" t="s">
        <v>703</v>
      </c>
      <c r="C522" s="0" t="s">
        <v>704</v>
      </c>
      <c r="D522" s="0" t="s">
        <v>33</v>
      </c>
      <c r="E522" s="0" t="s">
        <v>36</v>
      </c>
      <c r="G522" s="0" t="s">
        <v>23</v>
      </c>
      <c r="H522" s="40" t="n">
        <v>458211</v>
      </c>
      <c r="I522" s="44" t="n">
        <v>458211</v>
      </c>
    </row>
    <row r="523" customFormat="false" ht="15" hidden="false" customHeight="false" outlineLevel="0" collapsed="false">
      <c r="A523" s="40" t="n">
        <v>9946</v>
      </c>
      <c r="B523" s="0" t="s">
        <v>703</v>
      </c>
      <c r="C523" s="0" t="s">
        <v>704</v>
      </c>
      <c r="D523" s="0" t="s">
        <v>36</v>
      </c>
      <c r="E523" s="0" t="s">
        <v>33</v>
      </c>
      <c r="G523" s="0" t="s">
        <v>23</v>
      </c>
      <c r="H523" s="40" t="n">
        <v>458211</v>
      </c>
      <c r="I523" s="44" t="n">
        <v>458211</v>
      </c>
    </row>
    <row r="524" customFormat="false" ht="15" hidden="false" customHeight="false" outlineLevel="0" collapsed="false">
      <c r="A524" s="40" t="n">
        <v>9950</v>
      </c>
      <c r="B524" s="40" t="s">
        <v>705</v>
      </c>
      <c r="C524" s="40" t="s">
        <v>706</v>
      </c>
      <c r="D524" s="40" t="s">
        <v>33</v>
      </c>
      <c r="E524" s="40" t="s">
        <v>33</v>
      </c>
      <c r="F524" s="40"/>
      <c r="G524" s="40" t="s">
        <v>23</v>
      </c>
      <c r="H524" s="40" t="n">
        <v>458213</v>
      </c>
      <c r="I524" s="0" t="s">
        <v>691</v>
      </c>
    </row>
    <row r="525" customFormat="false" ht="15" hidden="false" customHeight="false" outlineLevel="0" collapsed="false">
      <c r="A525" s="40" t="n">
        <v>9950</v>
      </c>
      <c r="B525" s="40" t="s">
        <v>705</v>
      </c>
      <c r="C525" s="40" t="s">
        <v>706</v>
      </c>
      <c r="D525" s="40" t="s">
        <v>33</v>
      </c>
      <c r="E525" s="40" t="s">
        <v>36</v>
      </c>
      <c r="F525" s="40"/>
      <c r="G525" s="40" t="s">
        <v>23</v>
      </c>
      <c r="H525" s="40" t="n">
        <v>458213</v>
      </c>
      <c r="I525" s="0" t="s">
        <v>691</v>
      </c>
    </row>
    <row r="526" customFormat="false" ht="15" hidden="false" customHeight="false" outlineLevel="0" collapsed="false">
      <c r="A526" s="40" t="n">
        <v>9950</v>
      </c>
      <c r="B526" s="40" t="s">
        <v>705</v>
      </c>
      <c r="C526" s="40" t="s">
        <v>706</v>
      </c>
      <c r="D526" s="40" t="s">
        <v>36</v>
      </c>
      <c r="E526" s="40" t="s">
        <v>33</v>
      </c>
      <c r="F526" s="40"/>
      <c r="G526" s="40" t="s">
        <v>23</v>
      </c>
      <c r="H526" s="40" t="n">
        <v>458213</v>
      </c>
      <c r="I526" s="0" t="s">
        <v>691</v>
      </c>
    </row>
    <row r="527" customFormat="false" ht="15" hidden="false" customHeight="false" outlineLevel="0" collapsed="false">
      <c r="A527" s="40" t="n">
        <v>9953</v>
      </c>
      <c r="B527" s="40" t="s">
        <v>707</v>
      </c>
      <c r="C527" s="40" t="s">
        <v>708</v>
      </c>
      <c r="D527" s="40" t="s">
        <v>33</v>
      </c>
      <c r="E527" s="40" t="s">
        <v>33</v>
      </c>
      <c r="F527" s="40"/>
      <c r="G527" s="40" t="s">
        <v>23</v>
      </c>
      <c r="H527" s="40" t="n">
        <v>458213</v>
      </c>
      <c r="I527" s="0" t="s">
        <v>691</v>
      </c>
    </row>
    <row r="528" customFormat="false" ht="15" hidden="false" customHeight="false" outlineLevel="0" collapsed="false">
      <c r="A528" s="40" t="n">
        <v>9953</v>
      </c>
      <c r="B528" s="40" t="s">
        <v>707</v>
      </c>
      <c r="C528" s="40" t="s">
        <v>708</v>
      </c>
      <c r="D528" s="40" t="s">
        <v>33</v>
      </c>
      <c r="E528" s="40" t="s">
        <v>36</v>
      </c>
      <c r="F528" s="40"/>
      <c r="G528" s="40" t="s">
        <v>23</v>
      </c>
      <c r="H528" s="40" t="n">
        <v>458213</v>
      </c>
      <c r="I528" s="0" t="s">
        <v>691</v>
      </c>
    </row>
    <row r="529" customFormat="false" ht="15" hidden="false" customHeight="false" outlineLevel="0" collapsed="false">
      <c r="A529" s="40" t="n">
        <v>9953</v>
      </c>
      <c r="B529" s="40" t="s">
        <v>707</v>
      </c>
      <c r="C529" s="40" t="s">
        <v>708</v>
      </c>
      <c r="D529" s="40" t="s">
        <v>36</v>
      </c>
      <c r="E529" s="40" t="s">
        <v>33</v>
      </c>
      <c r="F529" s="40"/>
      <c r="G529" s="40" t="s">
        <v>23</v>
      </c>
      <c r="H529" s="40" t="n">
        <v>458213</v>
      </c>
      <c r="I529" s="0" t="s">
        <v>691</v>
      </c>
    </row>
    <row r="530" customFormat="false" ht="15" hidden="false" customHeight="false" outlineLevel="0" collapsed="false">
      <c r="A530" s="40" t="n">
        <v>9954</v>
      </c>
      <c r="B530" s="40" t="s">
        <v>709</v>
      </c>
      <c r="C530" s="40" t="s">
        <v>710</v>
      </c>
      <c r="D530" s="40" t="s">
        <v>33</v>
      </c>
      <c r="E530" s="40" t="s">
        <v>33</v>
      </c>
      <c r="F530" s="40"/>
      <c r="G530" s="40" t="s">
        <v>23</v>
      </c>
      <c r="H530" s="40" t="n">
        <v>458213</v>
      </c>
      <c r="I530" s="0" t="s">
        <v>691</v>
      </c>
    </row>
    <row r="531" customFormat="false" ht="15" hidden="false" customHeight="false" outlineLevel="0" collapsed="false">
      <c r="A531" s="40" t="n">
        <v>9954</v>
      </c>
      <c r="B531" s="40" t="s">
        <v>709</v>
      </c>
      <c r="C531" s="40" t="s">
        <v>710</v>
      </c>
      <c r="D531" s="40" t="s">
        <v>33</v>
      </c>
      <c r="E531" s="40" t="s">
        <v>36</v>
      </c>
      <c r="F531" s="40"/>
      <c r="G531" s="40" t="s">
        <v>23</v>
      </c>
      <c r="H531" s="40" t="n">
        <v>458213</v>
      </c>
      <c r="I531" s="0" t="s">
        <v>691</v>
      </c>
    </row>
    <row r="532" customFormat="false" ht="15" hidden="false" customHeight="false" outlineLevel="0" collapsed="false">
      <c r="A532" s="40" t="n">
        <v>9954</v>
      </c>
      <c r="B532" s="40" t="s">
        <v>709</v>
      </c>
      <c r="C532" s="40" t="s">
        <v>710</v>
      </c>
      <c r="D532" s="40" t="s">
        <v>36</v>
      </c>
      <c r="E532" s="40" t="s">
        <v>33</v>
      </c>
      <c r="F532" s="40"/>
      <c r="G532" s="40" t="s">
        <v>23</v>
      </c>
      <c r="H532" s="40" t="n">
        <v>458213</v>
      </c>
      <c r="I532" s="0" t="s">
        <v>691</v>
      </c>
    </row>
    <row r="533" customFormat="false" ht="15" hidden="false" customHeight="false" outlineLevel="0" collapsed="false">
      <c r="A533" s="40" t="n">
        <v>9955</v>
      </c>
      <c r="B533" s="40" t="s">
        <v>711</v>
      </c>
      <c r="C533" s="40" t="s">
        <v>712</v>
      </c>
      <c r="D533" s="40" t="s">
        <v>33</v>
      </c>
      <c r="E533" s="40" t="s">
        <v>33</v>
      </c>
      <c r="F533" s="40"/>
      <c r="G533" s="40" t="s">
        <v>23</v>
      </c>
      <c r="H533" s="40" t="n">
        <v>458213</v>
      </c>
      <c r="I533" s="0" t="s">
        <v>691</v>
      </c>
    </row>
    <row r="534" customFormat="false" ht="15" hidden="false" customHeight="false" outlineLevel="0" collapsed="false">
      <c r="A534" s="40" t="n">
        <v>9955</v>
      </c>
      <c r="B534" s="40" t="s">
        <v>711</v>
      </c>
      <c r="C534" s="40" t="s">
        <v>712</v>
      </c>
      <c r="D534" s="40" t="s">
        <v>33</v>
      </c>
      <c r="E534" s="40" t="s">
        <v>36</v>
      </c>
      <c r="F534" s="40"/>
      <c r="G534" s="40" t="s">
        <v>23</v>
      </c>
      <c r="H534" s="40" t="n">
        <v>458213</v>
      </c>
      <c r="I534" s="0" t="s">
        <v>691</v>
      </c>
    </row>
    <row r="535" customFormat="false" ht="15" hidden="false" customHeight="false" outlineLevel="0" collapsed="false">
      <c r="A535" s="40" t="n">
        <v>9955</v>
      </c>
      <c r="B535" s="40" t="s">
        <v>711</v>
      </c>
      <c r="C535" s="40" t="s">
        <v>712</v>
      </c>
      <c r="D535" s="40" t="s">
        <v>36</v>
      </c>
      <c r="E535" s="40" t="s">
        <v>33</v>
      </c>
      <c r="F535" s="40"/>
      <c r="G535" s="40" t="s">
        <v>23</v>
      </c>
      <c r="H535" s="40" t="n">
        <v>458213</v>
      </c>
      <c r="I535" s="0" t="s">
        <v>691</v>
      </c>
    </row>
    <row r="536" customFormat="false" ht="15" hidden="false" customHeight="false" outlineLevel="0" collapsed="false">
      <c r="A536" s="40" t="n">
        <v>9956</v>
      </c>
      <c r="B536" s="40" t="s">
        <v>713</v>
      </c>
      <c r="C536" s="40" t="s">
        <v>714</v>
      </c>
      <c r="D536" s="40" t="s">
        <v>33</v>
      </c>
      <c r="E536" s="40" t="s">
        <v>33</v>
      </c>
      <c r="F536" s="40"/>
      <c r="G536" s="40" t="s">
        <v>23</v>
      </c>
      <c r="H536" s="40" t="n">
        <v>458213</v>
      </c>
      <c r="I536" s="0" t="s">
        <v>691</v>
      </c>
    </row>
    <row r="537" customFormat="false" ht="15" hidden="false" customHeight="false" outlineLevel="0" collapsed="false">
      <c r="A537" s="40" t="n">
        <v>9956</v>
      </c>
      <c r="B537" s="40" t="s">
        <v>713</v>
      </c>
      <c r="C537" s="40" t="s">
        <v>714</v>
      </c>
      <c r="D537" s="40" t="s">
        <v>33</v>
      </c>
      <c r="E537" s="40" t="s">
        <v>36</v>
      </c>
      <c r="F537" s="40"/>
      <c r="G537" s="40" t="s">
        <v>23</v>
      </c>
      <c r="H537" s="40" t="n">
        <v>458213</v>
      </c>
      <c r="I537" s="0" t="s">
        <v>691</v>
      </c>
    </row>
    <row r="538" customFormat="false" ht="15" hidden="false" customHeight="false" outlineLevel="0" collapsed="false">
      <c r="A538" s="40" t="n">
        <v>9956</v>
      </c>
      <c r="B538" s="40" t="s">
        <v>713</v>
      </c>
      <c r="C538" s="40" t="s">
        <v>714</v>
      </c>
      <c r="D538" s="40" t="s">
        <v>36</v>
      </c>
      <c r="E538" s="40" t="s">
        <v>33</v>
      </c>
      <c r="F538" s="40"/>
      <c r="G538" s="40" t="s">
        <v>23</v>
      </c>
      <c r="H538" s="40" t="n">
        <v>458213</v>
      </c>
      <c r="I538" s="0" t="s">
        <v>691</v>
      </c>
    </row>
    <row r="539" customFormat="false" ht="15" hidden="false" customHeight="false" outlineLevel="0" collapsed="false">
      <c r="A539" s="40" t="n">
        <v>9958</v>
      </c>
      <c r="B539" s="0" t="s">
        <v>715</v>
      </c>
      <c r="C539" s="0" t="s">
        <v>716</v>
      </c>
      <c r="D539" s="0" t="s">
        <v>33</v>
      </c>
      <c r="E539" s="0" t="s">
        <v>33</v>
      </c>
      <c r="G539" s="0" t="s">
        <v>23</v>
      </c>
      <c r="H539" s="40" t="n">
        <v>458213</v>
      </c>
      <c r="I539" s="44" t="n">
        <v>458213</v>
      </c>
    </row>
    <row r="540" customFormat="false" ht="15" hidden="false" customHeight="false" outlineLevel="0" collapsed="false">
      <c r="A540" s="40" t="n">
        <v>9958</v>
      </c>
      <c r="B540" s="0" t="s">
        <v>715</v>
      </c>
      <c r="C540" s="0" t="s">
        <v>716</v>
      </c>
      <c r="D540" s="0" t="s">
        <v>33</v>
      </c>
      <c r="E540" s="0" t="s">
        <v>36</v>
      </c>
      <c r="G540" s="0" t="s">
        <v>23</v>
      </c>
      <c r="H540" s="40" t="n">
        <v>458213</v>
      </c>
      <c r="I540" s="44" t="n">
        <v>458213</v>
      </c>
    </row>
    <row r="541" customFormat="false" ht="15" hidden="false" customHeight="false" outlineLevel="0" collapsed="false">
      <c r="A541" s="40" t="n">
        <v>9958</v>
      </c>
      <c r="B541" s="0" t="s">
        <v>715</v>
      </c>
      <c r="C541" s="0" t="s">
        <v>716</v>
      </c>
      <c r="D541" s="0" t="s">
        <v>36</v>
      </c>
      <c r="E541" s="0" t="s">
        <v>33</v>
      </c>
      <c r="G541" s="0" t="s">
        <v>23</v>
      </c>
      <c r="H541" s="40" t="n">
        <v>458213</v>
      </c>
      <c r="I541" s="44" t="n">
        <v>458213</v>
      </c>
    </row>
    <row r="542" customFormat="false" ht="15" hidden="false" customHeight="false" outlineLevel="0" collapsed="false">
      <c r="A542" s="40" t="n">
        <v>9959</v>
      </c>
      <c r="B542" s="40" t="s">
        <v>717</v>
      </c>
      <c r="C542" s="40" t="s">
        <v>718</v>
      </c>
      <c r="D542" s="40" t="s">
        <v>33</v>
      </c>
      <c r="E542" s="40" t="s">
        <v>33</v>
      </c>
      <c r="F542" s="40"/>
      <c r="G542" s="40" t="s">
        <v>23</v>
      </c>
      <c r="H542" s="40" t="n">
        <v>458213</v>
      </c>
      <c r="I542" s="0" t="s">
        <v>691</v>
      </c>
    </row>
    <row r="543" customFormat="false" ht="15" hidden="false" customHeight="false" outlineLevel="0" collapsed="false">
      <c r="A543" s="40" t="n">
        <v>9959</v>
      </c>
      <c r="B543" s="40" t="s">
        <v>717</v>
      </c>
      <c r="C543" s="40" t="s">
        <v>718</v>
      </c>
      <c r="D543" s="40" t="s">
        <v>33</v>
      </c>
      <c r="E543" s="40" t="s">
        <v>36</v>
      </c>
      <c r="F543" s="40"/>
      <c r="G543" s="40" t="s">
        <v>23</v>
      </c>
      <c r="H543" s="40" t="n">
        <v>458213</v>
      </c>
      <c r="I543" s="0" t="s">
        <v>691</v>
      </c>
    </row>
    <row r="544" customFormat="false" ht="15" hidden="false" customHeight="false" outlineLevel="0" collapsed="false">
      <c r="A544" s="40" t="n">
        <v>9959</v>
      </c>
      <c r="B544" s="40" t="s">
        <v>717</v>
      </c>
      <c r="C544" s="40" t="s">
        <v>718</v>
      </c>
      <c r="D544" s="40" t="s">
        <v>36</v>
      </c>
      <c r="E544" s="40" t="s">
        <v>33</v>
      </c>
      <c r="F544" s="40"/>
      <c r="G544" s="40" t="s">
        <v>23</v>
      </c>
      <c r="H544" s="40" t="n">
        <v>458213</v>
      </c>
      <c r="I544" s="0" t="s">
        <v>691</v>
      </c>
    </row>
    <row r="545" customFormat="false" ht="15" hidden="false" customHeight="false" outlineLevel="0" collapsed="false">
      <c r="A545" s="40" t="s">
        <v>719</v>
      </c>
      <c r="B545" s="40" t="s">
        <v>720</v>
      </c>
      <c r="C545" s="40" t="s">
        <v>721</v>
      </c>
      <c r="D545" s="40" t="s">
        <v>33</v>
      </c>
      <c r="E545" s="40" t="s">
        <v>33</v>
      </c>
      <c r="F545" s="40"/>
      <c r="G545" s="40" t="s">
        <v>23</v>
      </c>
      <c r="H545" s="40" t="n">
        <v>458213</v>
      </c>
      <c r="I545" s="0" t="s">
        <v>691</v>
      </c>
    </row>
    <row r="546" customFormat="false" ht="15" hidden="false" customHeight="false" outlineLevel="0" collapsed="false">
      <c r="A546" s="40" t="s">
        <v>719</v>
      </c>
      <c r="B546" s="40" t="s">
        <v>720</v>
      </c>
      <c r="C546" s="40" t="s">
        <v>721</v>
      </c>
      <c r="D546" s="40" t="s">
        <v>33</v>
      </c>
      <c r="E546" s="40" t="s">
        <v>583</v>
      </c>
      <c r="F546" s="40"/>
      <c r="G546" s="40" t="s">
        <v>23</v>
      </c>
      <c r="H546" s="40" t="n">
        <v>458213</v>
      </c>
      <c r="I546" s="0" t="s">
        <v>691</v>
      </c>
    </row>
    <row r="547" customFormat="false" ht="15" hidden="false" customHeight="false" outlineLevel="0" collapsed="false">
      <c r="A547" s="40" t="s">
        <v>719</v>
      </c>
      <c r="B547" s="40" t="s">
        <v>720</v>
      </c>
      <c r="C547" s="40" t="s">
        <v>721</v>
      </c>
      <c r="D547" s="40" t="s">
        <v>583</v>
      </c>
      <c r="E547" s="40" t="s">
        <v>33</v>
      </c>
      <c r="F547" s="40"/>
      <c r="G547" s="40" t="s">
        <v>23</v>
      </c>
      <c r="H547" s="40" t="n">
        <v>458213</v>
      </c>
      <c r="I547" s="0" t="s">
        <v>691</v>
      </c>
    </row>
    <row r="548" customFormat="false" ht="15" hidden="false" customHeight="false" outlineLevel="0" collapsed="false">
      <c r="A548" s="40" t="s">
        <v>722</v>
      </c>
      <c r="B548" s="40" t="s">
        <v>720</v>
      </c>
      <c r="C548" s="40" t="s">
        <v>721</v>
      </c>
      <c r="D548" s="40" t="s">
        <v>33</v>
      </c>
      <c r="E548" s="40" t="s">
        <v>33</v>
      </c>
      <c r="F548" s="40"/>
      <c r="G548" s="40" t="s">
        <v>23</v>
      </c>
      <c r="H548" s="40" t="n">
        <v>458213</v>
      </c>
      <c r="I548" s="0" t="s">
        <v>691</v>
      </c>
    </row>
    <row r="549" customFormat="false" ht="15" hidden="false" customHeight="false" outlineLevel="0" collapsed="false">
      <c r="A549" s="40" t="s">
        <v>722</v>
      </c>
      <c r="B549" s="40" t="s">
        <v>720</v>
      </c>
      <c r="C549" s="40" t="s">
        <v>721</v>
      </c>
      <c r="D549" s="40" t="s">
        <v>33</v>
      </c>
      <c r="E549" s="40" t="s">
        <v>583</v>
      </c>
      <c r="F549" s="40"/>
      <c r="G549" s="40" t="s">
        <v>23</v>
      </c>
      <c r="H549" s="40" t="n">
        <v>458213</v>
      </c>
      <c r="I549" s="0" t="s">
        <v>691</v>
      </c>
    </row>
    <row r="550" customFormat="false" ht="15" hidden="false" customHeight="false" outlineLevel="0" collapsed="false">
      <c r="A550" s="40" t="s">
        <v>722</v>
      </c>
      <c r="B550" s="40" t="s">
        <v>720</v>
      </c>
      <c r="C550" s="40" t="s">
        <v>721</v>
      </c>
      <c r="D550" s="40" t="s">
        <v>583</v>
      </c>
      <c r="E550" s="40" t="s">
        <v>33</v>
      </c>
      <c r="F550" s="40"/>
      <c r="G550" s="40" t="s">
        <v>23</v>
      </c>
      <c r="H550" s="40" t="n">
        <v>458213</v>
      </c>
      <c r="I550" s="0" t="s">
        <v>691</v>
      </c>
    </row>
    <row r="551" customFormat="false" ht="15" hidden="false" customHeight="false" outlineLevel="0" collapsed="false">
      <c r="H551" s="41" t="n">
        <v>77100</v>
      </c>
      <c r="I551" s="0" t="s">
        <v>35</v>
      </c>
    </row>
  </sheetData>
  <autoFilter ref="A1:I5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2572E7E61EF2545B7D49644D54D7037" ma:contentTypeVersion="148" ma:contentTypeDescription="Crée un document." ma:contentTypeScope="" ma:versionID="569ab25fd8220e0d389f4a1529df53a7">
  <xsd:schema xmlns:xsd="http://www.w3.org/2001/XMLSchema" xmlns:xs="http://www.w3.org/2001/XMLSchema" xmlns:p="http://schemas.microsoft.com/office/2006/metadata/properties" xmlns:ns1="http://schemas.microsoft.com/sharepoint/v3" xmlns:ns2="19cb4b7b-69f9-41df-8d82-318607a1ea78" xmlns:ns3="36b22160-5460-48e0-8733-998f8e39f899" xmlns:ns4="eca5186d-b675-4f39-b300-39828f004940" targetNamespace="http://schemas.microsoft.com/office/2006/metadata/properties" ma:root="true" ma:fieldsID="1e5d72d0ba0261c2649a7f512a6914b9" ns1:_="" ns2:_="" ns3:_="" ns4:_="">
    <xsd:import namespace="http://schemas.microsoft.com/sharepoint/v3"/>
    <xsd:import namespace="19cb4b7b-69f9-41df-8d82-318607a1ea78"/>
    <xsd:import namespace="36b22160-5460-48e0-8733-998f8e39f899"/>
    <xsd:import namespace="eca5186d-b675-4f39-b300-39828f004940"/>
    <xsd:element name="properties">
      <xsd:complexType>
        <xsd:sequence>
          <xsd:element name="documentManagement">
            <xsd:complexType>
              <xsd:all>
                <xsd:element ref="ns2:_dlc_DocId" minOccurs="0"/>
                <xsd:element ref="ns2:_dlc_DocIdUrl" minOccurs="0"/>
                <xsd:element ref="ns2:_dlc_DocIdPersistId" minOccurs="0"/>
                <xsd:element ref="ns1:PublishingExpirationDate" minOccurs="0"/>
                <xsd:element ref="ns1:PublishingStartDate" minOccurs="0"/>
                <xsd:element ref="ns2:SharedWithUsers" minOccurs="0"/>
                <xsd:element ref="ns2:SharedWithDetails" minOccurs="0"/>
                <xsd:element ref="ns1:_dlc_Exempt" minOccurs="0"/>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4:TaxCatchAll"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ExpirationDate" ma:index="11" nillable="true" ma:displayName="Date de fin de planification" ma:description="La colonne de site Date de fin de planification est créée par la fonctionnalité de publication. Elle permet de spécifier les date et heure auxquelles cette page n'apparaîtra plus aux visiteurs du site." ma:hidden="true" ma:internalName="PublishingExpirationDate">
      <xsd:simpleType>
        <xsd:restriction base="dms:Unknown"/>
      </xsd:simpleType>
    </xsd:element>
    <xsd:element name="PublishingStartDate" ma:index="12" nillable="true" ma:displayName="Date de début de planification" ma:description="La colonne de site Date de début de planification est créée par la fonctionnalité de publication. Elle permet de spécifier les date et heure auxquelles cette page apparaîtra la première fois aux visiteurs du site." ma:hidden="true" ma:internalName="PublishingStartDate">
      <xsd:simpleType>
        <xsd:restriction base="dms:Unknown"/>
      </xsd:simpleType>
    </xsd:element>
    <xsd:element name="_dlc_Exempt" ma:index="15" nillable="true" ma:displayName="Exempt de la stratégie" ma:hidden="true" ma:internalName="_dlc_Exempt"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9cb4b7b-69f9-41df-8d82-318607a1ea78" elementFormDefault="qualified">
    <xsd:import namespace="http://schemas.microsoft.com/office/2006/documentManagement/types"/>
    <xsd:import namespace="http://schemas.microsoft.com/office/infopath/2007/PartnerControls"/>
    <xsd:element name="_dlc_DocId" ma:index="4" nillable="true" ma:displayName="Valeur d’ID de document" ma:description="Valeur de l’ID de document affecté à cet élément." ma:indexed="true" ma:internalName="_dlc_DocId" ma:readOnly="true">
      <xsd:simpleType>
        <xsd:restriction base="dms:Text"/>
      </xsd:simpleType>
    </xsd:element>
    <xsd:element name="_dlc_DocIdUrl" ma:index="5" nillable="true" ma:displayName="ID de document" ma:description="Lien permanent vers ce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6" nillable="true" ma:displayName="Conserver l’ID" ma:description="Conserver l’ID lors de l’ajout." ma:hidden="true" ma:internalName="_dlc_DocIdPersistId" ma:readOnly="true">
      <xsd:simpleType>
        <xsd:restriction base="dms:Boolean"/>
      </xsd:simpleType>
    </xsd:element>
    <xsd:element name="SharedWithUsers" ma:index="13"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Partagé avec dé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6b22160-5460-48e0-8733-998f8e39f899" elementFormDefault="qualified">
    <xsd:import namespace="http://schemas.microsoft.com/office/2006/documentManagement/types"/>
    <xsd:import namespace="http://schemas.microsoft.com/office/infopath/2007/PartnerControls"/>
    <xsd:element name="MediaServiceMetadata" ma:index="16" nillable="true" ma:displayName="MediaServiceMetadata" ma:hidden="true" ma:internalName="MediaServiceMetadata" ma:readOnly="true">
      <xsd:simpleType>
        <xsd:restriction base="dms:Note"/>
      </xsd:simpleType>
    </xsd:element>
    <xsd:element name="MediaServiceFastMetadata" ma:index="17" nillable="true" ma:displayName="MediaServiceFastMetadata" ma:hidden="true" ma:internalName="MediaServiceFastMetadata" ma:readOnly="true">
      <xsd:simpleType>
        <xsd:restriction base="dms:Note"/>
      </xsd:simpleType>
    </xsd:element>
    <xsd:element name="MediaServiceAutoTags" ma:index="18" nillable="true" ma:displayName="Tags" ma:internalName="MediaServiceAutoTags"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element name="MediaServiceDateTaken" ma:index="22" nillable="true" ma:displayName="MediaServiceDateTaken" ma:hidden="true" ma:internalName="MediaServiceDateTaken" ma:readOnly="true">
      <xsd:simpleType>
        <xsd:restriction base="dms:Text"/>
      </xsd:simpleType>
    </xsd:element>
    <xsd:element name="MediaServiceAutoKeyPoints" ma:index="23" nillable="true" ma:displayName="MediaServiceAutoKeyPoints" ma:hidden="true" ma:internalName="MediaServiceAutoKeyPoints" ma:readOnly="true">
      <xsd:simpleType>
        <xsd:restriction base="dms:Note"/>
      </xsd:simpleType>
    </xsd:element>
    <xsd:element name="MediaServiceKeyPoints" ma:index="24" nillable="true" ma:displayName="KeyPoints" ma:internalName="MediaServiceKeyPoints" ma:readOnly="true">
      <xsd:simpleType>
        <xsd:restriction base="dms:Note">
          <xsd:maxLength value="255"/>
        </xsd:restriction>
      </xsd:simpleType>
    </xsd:element>
    <xsd:element name="MediaServiceLocation" ma:index="25" nillable="true" ma:displayName="Location" ma:internalName="MediaServiceLocation" ma:readOnly="true">
      <xsd:simpleType>
        <xsd:restriction base="dms:Text"/>
      </xsd:simpleType>
    </xsd:element>
    <xsd:element name="MediaLengthInSeconds" ma:index="26" nillable="true" ma:displayName="Length (seconds)" ma:internalName="MediaLengthInSeconds" ma:readOnly="true">
      <xsd:simpleType>
        <xsd:restriction base="dms:Unknown"/>
      </xsd:simpleType>
    </xsd:element>
    <xsd:element name="lcf76f155ced4ddcb4097134ff3c332f" ma:index="28" nillable="true" ma:taxonomy="true" ma:internalName="lcf76f155ced4ddcb4097134ff3c332f" ma:taxonomyFieldName="MediaServiceImageTags" ma:displayName="Balises d’images" ma:readOnly="false" ma:fieldId="{5cf76f15-5ced-4ddc-b409-7134ff3c332f}" ma:taxonomyMulti="true" ma:sspId="7d917edb-78ea-4d51-87eb-02ff99d0bb74"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30"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3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ca5186d-b675-4f39-b300-39828f004940" elementFormDefault="qualified">
    <xsd:import namespace="http://schemas.microsoft.com/office/2006/documentManagement/types"/>
    <xsd:import namespace="http://schemas.microsoft.com/office/infopath/2007/PartnerControls"/>
    <xsd:element name="TaxCatchAll" ma:index="29" nillable="true" ma:displayName="Taxonomy Catch All Column" ma:hidden="true" ma:list="{6012a8b8-f35e-4dc9-ad78-2a89c564ef3a}" ma:internalName="TaxCatchAll" ma:showField="CatchAllData" ma:web="19cb4b7b-69f9-41df-8d82-318607a1ea7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 ma:displayName="Type de contenu"/>
        <xsd:element ref="dc:title" minOccurs="0" maxOccurs="1" ma:index="3"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dlc_DocId xmlns="19cb4b7b-69f9-41df-8d82-318607a1ea78">ARU5J6E2ZCEE-560279438-2896657</_dlc_DocId>
    <_dlc_DocIdUrl xmlns="19cb4b7b-69f9-41df-8d82-318607a1ea78">
      <Url>https://bpolb.sharepoint.com/sites/ssgpiinterne/_layouts/15/DocIdRedir.aspx?ID=ARU5J6E2ZCEE-560279438-2896657</Url>
      <Description>ARU5J6E2ZCEE-560279438-2896657</Description>
    </_dlc_DocIdUrl>
    <PublishingExpirationDate xmlns="http://schemas.microsoft.com/sharepoint/v3" xsi:nil="true"/>
    <PublishingStartDate xmlns="http://schemas.microsoft.com/sharepoint/v3" xsi:nil="true"/>
    <lcf76f155ced4ddcb4097134ff3c332f xmlns="36b22160-5460-48e0-8733-998f8e39f899">
      <Terms xmlns="http://schemas.microsoft.com/office/infopath/2007/PartnerControls"/>
    </lcf76f155ced4ddcb4097134ff3c332f>
    <TaxCatchAll xmlns="eca5186d-b675-4f39-b300-39828f004940"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p:Policy xmlns:p="office.server.policy" id="" local="true">
  <p:Name>Document</p:Name>
  <p:Description/>
  <p:Statement/>
  <p:PolicyItems>
    <p:PolicyItem featureId="Microsoft.Office.RecordsManagement.PolicyFeatures.PolicyAudit" staticId="0x010100C2572E7E61EF2545B7D49644D54D7037|-1796855214" UniqueId="a3173ae4-0e2d-4547-b45e-171791132e8d">
      <p:Name>Audit</p:Name>
      <p:Description>Audit des actions des utilisateurs sur les documents et les éléments de liste dans le journal d'audit.</p:Description>
      <p:CustomData>
        <Audit>
          <MoveCopy/>
          <DeleteRestore/>
        </Audit>
      </p:CustomData>
    </p:PolicyItem>
  </p:PolicyItems>
</p:Policy>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12167E3-337E-49E8-8587-9C5332A279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19cb4b7b-69f9-41df-8d82-318607a1ea78"/>
    <ds:schemaRef ds:uri="36b22160-5460-48e0-8733-998f8e39f899"/>
    <ds:schemaRef ds:uri="eca5186d-b675-4f39-b300-39828f00494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B4DA153-457B-45C7-9068-24E291368BF1}">
  <ds:schemaRefs>
    <ds:schemaRef ds:uri="http://schemas.microsoft.com/office/infopath/2007/PartnerControls"/>
    <ds:schemaRef ds:uri="http://schemas.microsoft.com/sharepoint/v3"/>
    <ds:schemaRef ds:uri="http://purl.org/dc/terms/"/>
    <ds:schemaRef ds:uri="http://schemas.microsoft.com/office/2006/documentManagement/types"/>
    <ds:schemaRef ds:uri="http://purl.org/dc/dcmitype/"/>
    <ds:schemaRef ds:uri="19cb4b7b-69f9-41df-8d82-318607a1ea78"/>
    <ds:schemaRef ds:uri="http://purl.org/dc/elements/1.1/"/>
    <ds:schemaRef ds:uri="http://schemas.microsoft.com/office/2006/metadata/properties"/>
    <ds:schemaRef ds:uri="36b22160-5460-48e0-8733-998f8e39f899"/>
    <ds:schemaRef ds:uri="http://schemas.openxmlformats.org/package/2006/metadata/core-properties"/>
    <ds:schemaRef ds:uri="eca5186d-b675-4f39-b300-39828f004940"/>
    <ds:schemaRef ds:uri="http://www.w3.org/XML/1998/namespace"/>
  </ds:schemaRefs>
</ds:datastoreItem>
</file>

<file path=customXml/itemProps3.xml><?xml version="1.0" encoding="utf-8"?>
<ds:datastoreItem xmlns:ds="http://schemas.openxmlformats.org/officeDocument/2006/customXml" ds:itemID="{A4A57378-C890-4303-A3FE-30B5CF92EAB7}">
  <ds:schemaRefs>
    <ds:schemaRef ds:uri="http://schemas.microsoft.com/sharepoint/v3/contenttype/forms"/>
  </ds:schemaRefs>
</ds:datastoreItem>
</file>

<file path=customXml/itemProps4.xml><?xml version="1.0" encoding="utf-8"?>
<ds:datastoreItem xmlns:ds="http://schemas.openxmlformats.org/officeDocument/2006/customXml" ds:itemID="{1074E7A4-17FD-4520-A3BD-D9D29B2528B3}">
  <ds:schemaRefs>
    <ds:schemaRef ds:uri="office.server.policy"/>
  </ds:schemaRefs>
</ds:datastoreItem>
</file>

<file path=customXml/itemProps5.xml><?xml version="1.0" encoding="utf-8"?>
<ds:datastoreItem xmlns:ds="http://schemas.openxmlformats.org/officeDocument/2006/customXml" ds:itemID="{5F542055-9403-4536-9CAF-ACA39024002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9:10:34Z</dcterms:created>
  <dc:creator>Courtecuisse Fabien (SSGPI)</dc:creator>
  <dc:description/>
  <dc:language>en-US</dc:language>
  <cp:lastModifiedBy>Courtecuisse Fabien (SSGPI)</cp:lastModifiedBy>
  <cp:lastPrinted>2021-12-01T14:05:33Z</cp:lastPrinted>
  <dcterms:modified xsi:type="dcterms:W3CDTF">2025-03-06T10: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572E7E61EF2545B7D49644D54D7037</vt:lpwstr>
  </property>
  <property fmtid="{D5CDD505-2E9C-101B-9397-08002B2CF9AE}" pid="3" name="MediaServiceImageTags">
    <vt:lpwstr/>
  </property>
  <property fmtid="{D5CDD505-2E9C-101B-9397-08002B2CF9AE}" pid="4" name="_dlc_DocIdItemGuid">
    <vt:lpwstr>b6221000-90a0-4dcf-84ac-b75c3ac52cc2</vt:lpwstr>
  </property>
</Properties>
</file>