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ontants et Références" sheetId="2" state="visible" r:id="rId3"/>
    <sheet name="Appendice 2 au tableau IV" sheetId="3" state="visible" r:id="rId4"/>
  </sheets>
  <definedNames>
    <definedName function="false" hidden="false" localSheetId="1" name="_xlnm.Print_Titles" vbProcedure="false">'Montants et Références'!$1:$7</definedName>
    <definedName function="false" hidden="false" name="DateKB_1" vbProcedure="false">'Montants et Références'!$A$66</definedName>
    <definedName function="false" hidden="false" name="Date_" vbProcedure="false">Index!$G$35</definedName>
    <definedName function="false" hidden="false" name="Index" vbProcedure="false">Index!$G$41</definedName>
    <definedName function="false" hidden="false" name="Index2" vbProcedure="false">Index!$G$43</definedName>
    <definedName function="false" hidden="false" name="Note_date" vbProcedure="false">#REF!</definedName>
    <definedName function="false" hidden="false" name="Note_name" vbProcedure="false">#REF!</definedName>
    <definedName function="false" hidden="false" name="Tab_evol" vbProcedure="false">Index!$B$1:$H$28</definedName>
    <definedName function="false" hidden="false" name="Zk_index" vbProcedure="false">Index!$B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iet VAN HOYLANDT:
</t>
        </r>
        <r>
          <rPr>
            <sz val="9"/>
            <color rgb="FF000000"/>
            <rFont val="Tahoma"/>
            <family val="0"/>
            <charset val="1"/>
          </rPr>
          <t xml:space="preserve">http://www.wedden.fgov.be/indexation/default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0</xdr:rowOff>
              </xdr:from>
              <xdr:to>
                <xdr:col>6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Piet Van Hoylandt:
</t>
        </r>
        <r>
          <rPr>
            <sz val="8"/>
            <color rgb="FF000000"/>
            <rFont val="Tahoma"/>
            <family val="2"/>
          </rPr>
          <t xml:space="preserve">AR 02-11-2007 ART 3 Annexe 6 Erratum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63</xdr:row>
                <xdr:rowOff>16</xdr:rowOff>
              </xdr:from>
              <xdr:to>
                <xdr:col>2</xdr:col>
                <xdr:colOff>-15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59">
  <si>
    <t xml:space="preserve">Evolution des augmentations et coéfficients</t>
  </si>
  <si>
    <t xml:space="preserve">Appliqué
à partir du</t>
  </si>
  <si>
    <r>
      <rPr>
        <sz val="10"/>
        <rFont val="Arial"/>
        <family val="0"/>
      </rPr>
      <t xml:space="preserve">PIVOT
</t>
    </r>
    <r>
      <rPr>
        <u val="double"/>
        <sz val="10"/>
        <rFont val="Arial"/>
        <family val="2"/>
      </rPr>
      <t xml:space="preserve">1996
</t>
    </r>
    <r>
      <rPr>
        <sz val="10"/>
        <rFont val="Arial"/>
        <family val="0"/>
      </rPr>
      <t xml:space="preserve">2004</t>
    </r>
  </si>
  <si>
    <t xml:space="preserve">NEW
PIVOT
2013</t>
  </si>
  <si>
    <t xml:space="preserve">TRAITEMENT
INDEMNITES+ALLOCATIONS</t>
  </si>
  <si>
    <t xml:space="preserve">INDEMNITES+ALLOCATIONS</t>
  </si>
  <si>
    <t xml:space="preserve">RANG</t>
  </si>
  <si>
    <t xml:space="preserve">Pivot
138,01 (*)</t>
  </si>
  <si>
    <t xml:space="preserve">Pivot
114,2</t>
  </si>
  <si>
    <t xml:space="preserve">(*)138,01 : AR 13 décembre 1989 - application le 01 janvier 1990</t>
  </si>
  <si>
    <t xml:space="preserve">Souhaitez-vous afficher les montants liés à un indice précédent</t>
  </si>
  <si>
    <t xml:space="preserve">à la feuille Montants et Références?</t>
  </si>
  <si>
    <t xml:space="preserve">Mentionnez ci-contre une date </t>
  </si>
  <si>
    <t xml:space="preserve">des montants à indexer</t>
  </si>
  <si>
    <t xml:space="preserve">En vigueur au :</t>
  </si>
  <si>
    <t xml:space="preserve">Indice-pivot</t>
  </si>
  <si>
    <t xml:space="preserve">Coefficient d'augmentation:</t>
  </si>
  <si>
    <t xml:space="preserve">(*) Prévision Bureau fédéral du plan dd 04-12-2007 
    dépassement de l'indice pivot attendu en octobre 2008</t>
  </si>
  <si>
    <t xml:space="preserve">Montants rattachés à l'indice </t>
  </si>
  <si>
    <t xml:space="preserve">Applicables à partir du</t>
  </si>
  <si>
    <t xml:space="preserve">coéfficient d'augmentation</t>
  </si>
  <si>
    <t xml:space="preserve">Appellation</t>
  </si>
  <si>
    <t xml:space="preserve">Montants</t>
  </si>
  <si>
    <t xml:space="preserve">Montants </t>
  </si>
  <si>
    <t xml:space="preserve">Références</t>
  </si>
  <si>
    <t xml:space="preserve">de base</t>
  </si>
  <si>
    <t xml:space="preserve">indexés</t>
  </si>
  <si>
    <t xml:space="preserve">SSGPI</t>
  </si>
  <si>
    <t xml:space="preserve">I. TRAITEMENT - RETRIBUTION GARANTIE </t>
  </si>
  <si>
    <t xml:space="preserve">annexe 2  DPSP</t>
  </si>
  <si>
    <t xml:space="preserve">Clauses de sauvegarde</t>
  </si>
  <si>
    <t xml:space="preserve">AR</t>
  </si>
  <si>
    <t xml:space="preserve">1° niveau A</t>
  </si>
  <si>
    <t xml:space="preserve">annuel</t>
  </si>
  <si>
    <t xml:space="preserve">Art. XI.II.11,§ 2, al. 1er</t>
  </si>
  <si>
    <t xml:space="preserve">2° autres niveaux</t>
  </si>
  <si>
    <t xml:space="preserve">Art. XI.II.11,§ 2, al. 2</t>
  </si>
  <si>
    <t xml:space="preserve">Allocation de développement des compétences</t>
  </si>
  <si>
    <t xml:space="preserve">Niveau D</t>
  </si>
  <si>
    <t xml:space="preserve">Art. XI.II.22 bis §4 1°</t>
  </si>
  <si>
    <t xml:space="preserve">Niveau C</t>
  </si>
  <si>
    <t xml:space="preserve">Art. XI.II.22 bis §4 2°</t>
  </si>
  <si>
    <t xml:space="preserve">Niveau B</t>
  </si>
  <si>
    <t xml:space="preserve">Art. XI.II.22 bis §4 3°</t>
  </si>
  <si>
    <t xml:space="preserve">Classes A1, A2 et A3</t>
  </si>
  <si>
    <t xml:space="preserve">Art. XI.II.22 bis §4 4°</t>
  </si>
  <si>
    <t xml:space="preserve">Rétribution garantie</t>
  </si>
  <si>
    <t xml:space="preserve">1° non soumis à la sécurité sociale</t>
  </si>
  <si>
    <t xml:space="preserve">Art. XI.II.24, 1°</t>
  </si>
  <si>
    <t xml:space="preserve">2° soumis uniquement à l'AMI</t>
  </si>
  <si>
    <t xml:space="preserve">Art. XI.II.24, 2°</t>
  </si>
  <si>
    <t xml:space="preserve">3° autres cas</t>
  </si>
  <si>
    <t xml:space="preserve">Art. XI.II.24, 3°</t>
  </si>
  <si>
    <t xml:space="preserve">II. SUPPLEMENTS DE TRAITEMENT (mandats)</t>
  </si>
  <si>
    <t xml:space="preserve">annexe 3  DPSP</t>
  </si>
  <si>
    <t xml:space="preserve">Suppléments de traitement (mandats) </t>
  </si>
  <si>
    <t xml:space="preserve">AR Art. XI.II.17, §1er</t>
  </si>
  <si>
    <t xml:space="preserve">L2Ch3.1</t>
  </si>
  <si>
    <t xml:space="preserve">1° chef de corps effectif &lt; 75</t>
  </si>
  <si>
    <t xml:space="preserve">Annexe 3</t>
  </si>
  <si>
    <t xml:space="preserve">2° chef de corps effectif ≥ 75 et &lt; 150</t>
  </si>
  <si>
    <t xml:space="preserve">3° chef de corps effectif ≥ 150 en &lt; 300</t>
  </si>
  <si>
    <t xml:space="preserve">4° chef de corps effectif ≥ 300 en &lt; 600</t>
  </si>
  <si>
    <t xml:space="preserve">5° chef de corps effectif ≥ 600</t>
  </si>
  <si>
    <t xml:space="preserve">6° commissaire général</t>
  </si>
  <si>
    <t xml:space="preserve">III. ALLOCATIONS PROPRES AU PERSONNEL DE LA POLICE INTEGREE</t>
  </si>
  <si>
    <t xml:space="preserve">pas repris sur l'annexe DPSP</t>
  </si>
  <si>
    <t xml:space="preserve">Ajout SSGPI</t>
  </si>
  <si>
    <t xml:space="preserve">Pourcentage
Montant horaire</t>
  </si>
  <si>
    <t xml:space="preserve">Fraction Traitement
= montant horaire</t>
  </si>
  <si>
    <t xml:space="preserve">Fraction</t>
  </si>
  <si>
    <t xml:space="preserve">Heures de Week-End</t>
  </si>
  <si>
    <t xml:space="preserve">1/1850</t>
  </si>
  <si>
    <t xml:space="preserve">KB Art.XI.III.6</t>
  </si>
  <si>
    <t xml:space="preserve">L2Ch5.1</t>
  </si>
  <si>
    <t xml:space="preserve">Nocturnes entre 19:00 - 22:00 hr</t>
  </si>
  <si>
    <t xml:space="preserve">Nocturnes entre 22:00 - 06:00 hr</t>
  </si>
  <si>
    <t xml:space="preserve">Heures supplémentaires</t>
  </si>
  <si>
    <t xml:space="preserve">KB Art.XI.III.8</t>
  </si>
  <si>
    <t xml:space="preserve">Contactable</t>
  </si>
  <si>
    <t xml:space="preserve">1/24</t>
  </si>
  <si>
    <t xml:space="preserve">KB Art.XI.III.10</t>
  </si>
  <si>
    <t xml:space="preserve">Contactable et Rappelable</t>
  </si>
  <si>
    <t xml:space="preserve">1/15</t>
  </si>
  <si>
    <t xml:space="preserve">Service ininterompu de 24 hr &gt;20 hr</t>
  </si>
  <si>
    <t xml:space="preserve">KB Art.XI.III.11</t>
  </si>
  <si>
    <t xml:space="preserve">L2Ch5.4</t>
  </si>
  <si>
    <t xml:space="preserve">annexe 4  DPSP</t>
  </si>
  <si>
    <t xml:space="preserve">Allocation de Fonction Directeur</t>
  </si>
  <si>
    <t xml:space="preserve">ajoute par le SSGPI 09/2018 en attendant la publication de l'AR</t>
  </si>
  <si>
    <t xml:space="preserve">Allocation SAT</t>
  </si>
  <si>
    <t xml:space="preserve">AR 15-01-2004</t>
  </si>
  <si>
    <t xml:space="preserve">1° coordinateur</t>
  </si>
  <si>
    <t xml:space="preserve">(BIP Pol - P-240-1)</t>
  </si>
  <si>
    <t xml:space="preserve">2° autres membres</t>
  </si>
  <si>
    <t xml:space="preserve">3° CALOG</t>
  </si>
  <si>
    <t xml:space="preserve">Allocations détachement aérien</t>
  </si>
  <si>
    <t xml:space="preserve">AR Art. XI.III.12, 1°</t>
  </si>
  <si>
    <t xml:space="preserve">L2Ch3.7</t>
  </si>
  <si>
    <t xml:space="preserve">1° personnel navigant-brevet Sup</t>
  </si>
  <si>
    <t xml:space="preserve">Annexe 6 - Pt. 1</t>
  </si>
  <si>
    <t xml:space="preserve">    Cadre officier (A)</t>
  </si>
  <si>
    <t xml:space="preserve">    Cadre moyen (B)</t>
  </si>
  <si>
    <t xml:space="preserve">    Cadre de base (C)</t>
  </si>
  <si>
    <t xml:space="preserve">2° personnel navigant - brevet Ord</t>
  </si>
  <si>
    <t xml:space="preserve">3° personnel navigant élève</t>
  </si>
  <si>
    <t xml:space="preserve">4° personnel navigant temporaire</t>
  </si>
  <si>
    <t xml:space="preserve">Allocation personnel roulant (WPR)</t>
  </si>
  <si>
    <t xml:space="preserve">AR Art. XI.III.12, 2°</t>
  </si>
  <si>
    <t xml:space="preserve">Cadre officier</t>
  </si>
  <si>
    <t xml:space="preserve">Cadre moyen</t>
  </si>
  <si>
    <t xml:space="preserve">Annexe 6 - Pt. 2</t>
  </si>
  <si>
    <t xml:space="preserve">Cadre de base</t>
  </si>
  <si>
    <t xml:space="preserve">Allocation protection famille royale</t>
  </si>
  <si>
    <t xml:space="preserve">AR Art. XI.III.12, 3°</t>
  </si>
  <si>
    <t xml:space="preserve">modification !</t>
  </si>
  <si>
    <t xml:space="preserve">Annexe 6 - Pt. 3</t>
  </si>
  <si>
    <t xml:space="preserve">Allocation police des militaires</t>
  </si>
  <si>
    <t xml:space="preserve">AR Art. XI.III.12, 4°</t>
  </si>
  <si>
    <t xml:space="preserve">Annexe 6 - Pt. 4</t>
  </si>
  <si>
    <t xml:space="preserve">Allocation SPN</t>
  </si>
  <si>
    <r>
      <rPr>
        <sz val="9"/>
        <rFont val="Arial"/>
        <family val="2"/>
      </rPr>
      <t xml:space="preserve">AR Art. XI.III.12, 4° </t>
    </r>
    <r>
      <rPr>
        <i val="true"/>
        <sz val="9"/>
        <rFont val="Arial"/>
        <family val="2"/>
      </rPr>
      <t xml:space="preserve">bis</t>
    </r>
  </si>
  <si>
    <r>
      <rPr>
        <sz val="9"/>
        <rFont val="Arial"/>
        <family val="2"/>
      </rPr>
      <t xml:space="preserve">Annexe 6 - Pt. 4 </t>
    </r>
    <r>
      <rPr>
        <i val="true"/>
        <sz val="9"/>
        <rFont val="Arial"/>
        <family val="2"/>
      </rPr>
      <t xml:space="preserve">bis</t>
    </r>
  </si>
  <si>
    <t xml:space="preserve">Allocation unités spéciales</t>
  </si>
  <si>
    <t xml:space="preserve">AR Art. XI.III.12, 5° </t>
  </si>
  <si>
    <r>
      <rPr>
        <sz val="9"/>
        <rFont val="Arial"/>
        <family val="2"/>
      </rPr>
      <t xml:space="preserve">1° Pers intervention </t>
    </r>
    <r>
      <rPr>
        <b val="true"/>
        <sz val="9"/>
        <rFont val="Arial"/>
        <family val="2"/>
      </rPr>
      <t xml:space="preserve">à BXL</t>
    </r>
  </si>
  <si>
    <t xml:space="preserve"> à BXL</t>
  </si>
  <si>
    <t xml:space="preserve">Annexe 6 - Pt. 5</t>
  </si>
  <si>
    <t xml:space="preserve">    Cadre officier</t>
  </si>
  <si>
    <t xml:space="preserve">    Cadre moyen</t>
  </si>
  <si>
    <t xml:space="preserve">    Cadre de base</t>
  </si>
  <si>
    <t xml:space="preserve">hors BXL</t>
  </si>
  <si>
    <r>
      <rPr>
        <sz val="9"/>
        <rFont val="Arial"/>
        <family val="2"/>
      </rPr>
      <t xml:space="preserve">2° Observation </t>
    </r>
    <r>
      <rPr>
        <b val="true"/>
        <sz val="9"/>
        <rFont val="Arial"/>
        <family val="2"/>
      </rPr>
      <t xml:space="preserve">à BXL</t>
    </r>
  </si>
  <si>
    <t xml:space="preserve">Allocation de police de proximité</t>
  </si>
  <si>
    <t xml:space="preserve">AR Art. XI.III.12, 6°</t>
  </si>
  <si>
    <t xml:space="preserve">Agents et cadre de base</t>
  </si>
  <si>
    <t xml:space="preserve">Annexe 6 - Pt. 6</t>
  </si>
  <si>
    <t xml:space="preserve">Allocation d'analyste criminel/stratégique</t>
  </si>
  <si>
    <t xml:space="preserve">AR Art. XI.III.12</t>
  </si>
  <si>
    <t xml:space="preserve">Cadre officier (A)</t>
  </si>
  <si>
    <t xml:space="preserve">Annexe 6</t>
  </si>
  <si>
    <t xml:space="preserve">Cadre moyen (B)</t>
  </si>
  <si>
    <t xml:space="preserve">Cadre de base (C)</t>
  </si>
  <si>
    <t xml:space="preserve">Allocation polygraphiste</t>
  </si>
  <si>
    <t xml:space="preserve">Prime pour les dirigeants</t>
  </si>
  <si>
    <t xml:space="preserve">AR Art. XI.III.12, 8°</t>
  </si>
  <si>
    <t xml:space="preserve">Niveau A</t>
  </si>
  <si>
    <t xml:space="preserve">jaar</t>
  </si>
  <si>
    <t xml:space="preserve">Niveau C et D</t>
  </si>
  <si>
    <r>
      <rPr>
        <b val="true"/>
        <sz val="9"/>
        <rFont val="Arial"/>
        <family val="2"/>
      </rPr>
      <t xml:space="preserve">Allocation pour titulaire du brevet de 
</t>
    </r>
    <r>
      <rPr>
        <b val="true"/>
        <sz val="8"/>
        <rFont val="Arial"/>
        <family val="2"/>
      </rPr>
      <t xml:space="preserve">pilote d'essai ou de moniteur</t>
    </r>
  </si>
  <si>
    <t xml:space="preserve">jour</t>
  </si>
  <si>
    <t xml:space="preserve">AR Art. XI.III.14, al. 1er</t>
  </si>
  <si>
    <t xml:space="preserve">Allocation de formateur</t>
  </si>
  <si>
    <t xml:space="preserve">AR Art. XI.III.17, al. 3</t>
  </si>
  <si>
    <t xml:space="preserve">L2Ch3.8</t>
  </si>
  <si>
    <t xml:space="preserve">Allocation personnel chargé de l'immigration</t>
  </si>
  <si>
    <t xml:space="preserve">AR Art. XI.III.21</t>
  </si>
  <si>
    <t xml:space="preserve">L2Ch5.5</t>
  </si>
  <si>
    <t xml:space="preserve">Allocation Région BXL Capitale (Fed)</t>
  </si>
  <si>
    <t xml:space="preserve">AR Art. XI.III.28</t>
  </si>
  <si>
    <t xml:space="preserve">L2Ch3.9</t>
  </si>
  <si>
    <t xml:space="preserve">1° année 1</t>
  </si>
  <si>
    <t xml:space="preserve">-</t>
  </si>
  <si>
    <t xml:space="preserve">2° année 2</t>
  </si>
  <si>
    <t xml:space="preserve">Annexe 7</t>
  </si>
  <si>
    <t xml:space="preserve">3° année 3</t>
  </si>
  <si>
    <t xml:space="preserve">tableau 1</t>
  </si>
  <si>
    <t xml:space="preserve">4° année 4</t>
  </si>
  <si>
    <t xml:space="preserve">5° année 5</t>
  </si>
  <si>
    <t xml:space="preserve">6° année 6</t>
  </si>
  <si>
    <t xml:space="preserve">7° année 7 et suivantes</t>
  </si>
  <si>
    <t xml:space="preserve">Allocation Région BXL Capitale (Loc)</t>
  </si>
  <si>
    <t xml:space="preserve">AR Art. XI.III.28bis</t>
  </si>
  <si>
    <t xml:space="preserve">tableau 2</t>
  </si>
  <si>
    <t xml:space="preserve">Allocation Région BXL Capitale (CALog)</t>
  </si>
  <si>
    <t xml:space="preserve">AR Art. XI.III.30bis</t>
  </si>
  <si>
    <t xml:space="preserve">tableau 3</t>
  </si>
  <si>
    <t xml:space="preserve">6° année 6 et suivantes</t>
  </si>
  <si>
    <t xml:space="preserve">Allocation mentor</t>
  </si>
  <si>
    <t xml:space="preserve">AR Art. XI.III.25</t>
  </si>
  <si>
    <t xml:space="preserve">L2Ch5.6</t>
  </si>
  <si>
    <t xml:space="preserve">Allocation prestations aériennes occasionnelles</t>
  </si>
  <si>
    <t xml:space="preserve">AR Art. XI.III.34, §1er, al. 2</t>
  </si>
  <si>
    <t xml:space="preserve">L2Ch5.7</t>
  </si>
  <si>
    <t xml:space="preserve">Allocation pour missions d'enseignement</t>
  </si>
  <si>
    <t xml:space="preserve">AR Art. XI.III.38</t>
  </si>
  <si>
    <t xml:space="preserve">L2Ch5.8</t>
  </si>
  <si>
    <t xml:space="preserve">1° niveau universitaire ou post-univ</t>
  </si>
  <si>
    <t xml:space="preserve">heure/50'</t>
  </si>
  <si>
    <t xml:space="preserve">2° niveau supérieur non univ</t>
  </si>
  <si>
    <t xml:space="preserve">3° autres niveaux</t>
  </si>
  <si>
    <t xml:space="preserve">Allocation de sélection maximum</t>
  </si>
  <si>
    <t xml:space="preserve">max</t>
  </si>
  <si>
    <t xml:space="preserve">AR Art. XI.III.41</t>
  </si>
  <si>
    <t xml:space="preserve">L2Ch3.10</t>
  </si>
  <si>
    <t xml:space="preserve">Prime de mer</t>
  </si>
  <si>
    <t xml:space="preserve">AR Art. XI.III.44</t>
  </si>
  <si>
    <t xml:space="preserve">L2Ch6.1</t>
  </si>
  <si>
    <t xml:space="preserve">Allocation de bilinguisme (Ops et CALog)
si légalement exigée</t>
  </si>
  <si>
    <t xml:space="preserve"> AR Art. XI.III.31 (Ops)
                     XI.III.33 bis (CALog)</t>
  </si>
  <si>
    <t xml:space="preserve">L2Ch3.4</t>
  </si>
  <si>
    <t xml:space="preserve">1° connaissance élémentaire 2de L</t>
  </si>
  <si>
    <t xml:space="preserve">mois</t>
  </si>
  <si>
    <t xml:space="preserve">Annexe 8</t>
  </si>
  <si>
    <t xml:space="preserve">Cadre auxiliaire (D)</t>
  </si>
  <si>
    <t xml:space="preserve">2° connaissance suffisante 2de L</t>
  </si>
  <si>
    <t xml:space="preserve">Allocation pour la connaissance utile
des langues</t>
  </si>
  <si>
    <t xml:space="preserve">Indemnité pour missions humanitaires</t>
  </si>
  <si>
    <t xml:space="preserve">AR du 11-07-2002</t>
  </si>
  <si>
    <t xml:space="preserve">Cadre Offr</t>
  </si>
  <si>
    <t xml:space="preserve">Cadre de base ou moyen</t>
  </si>
  <si>
    <t xml:space="preserve">Allocation AIG</t>
  </si>
  <si>
    <t xml:space="preserve">AR du 20-07-2001</t>
  </si>
  <si>
    <t xml:space="preserve">Annuelle</t>
  </si>
  <si>
    <t xml:space="preserve">Art. 79ter</t>
  </si>
  <si>
    <t xml:space="preserve">IV. INDEMNITES PROPRES AU PERSONNEL DE LA POLICE INTEGREE</t>
  </si>
  <si>
    <t xml:space="preserve">annexe 5  DPSP</t>
  </si>
  <si>
    <t xml:space="preserve">Indemnité pour frais réels d'enquête</t>
  </si>
  <si>
    <t xml:space="preserve">L2Ch4.1</t>
  </si>
  <si>
    <t xml:space="preserve">1° mensuelle</t>
  </si>
  <si>
    <t xml:space="preserve">Art. XI.IV.3</t>
  </si>
  <si>
    <t xml:space="preserve">2° journalière</t>
  </si>
  <si>
    <t xml:space="preserve">Art. XI.IV.5</t>
  </si>
  <si>
    <t xml:space="preserve">Indemnité de téléphone</t>
  </si>
  <si>
    <t xml:space="preserve">Art. XI.IV.6</t>
  </si>
  <si>
    <t xml:space="preserve">L2Ch4.4</t>
  </si>
  <si>
    <t xml:space="preserve">Indemnité d'entretien chien policier</t>
  </si>
  <si>
    <t xml:space="preserve">L2Ch4.2</t>
  </si>
  <si>
    <t xml:space="preserve">Art. XI.IV.7, §1er</t>
  </si>
  <si>
    <t xml:space="preserve">Art. XI.IV.7, §2</t>
  </si>
  <si>
    <t xml:space="preserve">Indemnité pour l'entretien de l'uniforme</t>
  </si>
  <si>
    <t xml:space="preserve">Art. XI.IV.9</t>
  </si>
  <si>
    <t xml:space="preserve">Indemnité Sv permanent SHAPE</t>
  </si>
  <si>
    <t xml:space="preserve">L2Ch4.3</t>
  </si>
  <si>
    <t xml:space="preserve">1° commissaire divisionnaire</t>
  </si>
  <si>
    <t xml:space="preserve">Art. XI.IV.10</t>
  </si>
  <si>
    <t xml:space="preserve">2° commissaire</t>
  </si>
  <si>
    <t xml:space="preserve">3° autres membres</t>
  </si>
  <si>
    <t xml:space="preserve">Indemnités couvrant les frais de </t>
  </si>
  <si>
    <t xml:space="preserve">AR </t>
  </si>
  <si>
    <t xml:space="preserve">L2Ch6.5</t>
  </si>
  <si>
    <t xml:space="preserve">nourriture et de logement</t>
  </si>
  <si>
    <t xml:space="preserve">Art. XI.IV.27</t>
  </si>
  <si>
    <t xml:space="preserve">Fédéral</t>
  </si>
  <si>
    <t xml:space="preserve">Annexe 9</t>
  </si>
  <si>
    <t xml:space="preserve">Tableau 1</t>
  </si>
  <si>
    <t xml:space="preserve">Petit déjeuner</t>
  </si>
  <si>
    <t xml:space="preserve">repas</t>
  </si>
  <si>
    <t xml:space="preserve">Repas du midi</t>
  </si>
  <si>
    <t xml:space="preserve">Repas du soir</t>
  </si>
  <si>
    <t xml:space="preserve">Repas de nuit</t>
  </si>
  <si>
    <t xml:space="preserve">Tableau 2</t>
  </si>
  <si>
    <t xml:space="preserve">Tableau 3</t>
  </si>
  <si>
    <t xml:space="preserve">Si assujetti TVA</t>
  </si>
  <si>
    <t xml:space="preserve">Logement et déjeuner</t>
  </si>
  <si>
    <t xml:space="preserve">Logement seul</t>
  </si>
  <si>
    <t xml:space="preserve">Si non assujetti TVA</t>
  </si>
  <si>
    <t xml:space="preserve">Justice - Frais de séjour SPF Justice</t>
  </si>
  <si>
    <t xml:space="preserve">AR du 24-12-1964</t>
  </si>
  <si>
    <t xml:space="preserve">Déplacement de plus (transfèrement) de cinq heures et de moins de huit heures (au départ d'une institution du département de justice)</t>
  </si>
  <si>
    <t xml:space="preserve">AR du 24-12-1964 Art 2</t>
  </si>
  <si>
    <t xml:space="preserve">Indemnité de déménagement</t>
  </si>
  <si>
    <t xml:space="preserve">L2Ch6.6</t>
  </si>
  <si>
    <t xml:space="preserve">1° montant forfaitiare</t>
  </si>
  <si>
    <r>
      <rPr>
        <sz val="9"/>
        <rFont val="Arial"/>
        <family val="2"/>
      </rPr>
      <t xml:space="preserve">AR Art. XI.IV.108, al. 1er, 1°</t>
    </r>
    <r>
      <rPr>
        <sz val="8"/>
        <rFont val="Arial"/>
        <family val="2"/>
      </rPr>
      <t xml:space="preserve">Ann 10</t>
    </r>
  </si>
  <si>
    <t xml:space="preserve">2° montants justifiables</t>
  </si>
  <si>
    <t xml:space="preserve">(voir appendice 2)</t>
  </si>
  <si>
    <r>
      <rPr>
        <sz val="9"/>
        <rFont val="Arial"/>
        <family val="2"/>
      </rPr>
      <t xml:space="preserve">AR Art. XI.IV.108, al. 1er, 2° </t>
    </r>
    <r>
      <rPr>
        <sz val="8"/>
        <rFont val="Arial"/>
        <family val="2"/>
      </rPr>
      <t xml:space="preserve">Ann 10</t>
    </r>
  </si>
  <si>
    <t xml:space="preserve">Intervention dans les
frais funéraires (MAX)</t>
  </si>
  <si>
    <t xml:space="preserve">AR Art. XI.V.5</t>
  </si>
  <si>
    <t xml:space="preserve">L2Ch6.13</t>
  </si>
  <si>
    <t xml:space="preserve">V. INDEMNITES COMMUNES AUX FORCES ARMEES ET A LA POLICE INTEGREE</t>
  </si>
  <si>
    <t xml:space="preserve">annexe 6  DPSP</t>
  </si>
  <si>
    <t xml:space="preserve">Indemnités augmentées en vertu de l'Art. 6, 3° de la loi du 01-03-1977 (BIP POL-A-043)</t>
  </si>
  <si>
    <t xml:space="preserve">Indemnité en cas d'acte intentionnel de violence 
ou d'explosions d'engins de geurre ou d'engins piégés</t>
  </si>
  <si>
    <t xml:space="preserve">Loi du 01-08-1985</t>
  </si>
  <si>
    <t xml:space="preserve">L2Ch6.7</t>
  </si>
  <si>
    <t xml:space="preserve">DEMANDE A PARTIR DU 01-01-2005</t>
  </si>
  <si>
    <t xml:space="preserve">Art. 42</t>
  </si>
  <si>
    <t xml:space="preserve">a. Indemnité spéciale</t>
  </si>
  <si>
    <t xml:space="preserve">(BIP Pol-X-053-7 en 8)</t>
  </si>
  <si>
    <t xml:space="preserve">b. Indemnité particulière</t>
  </si>
  <si>
    <t xml:space="preserve">Indemnité UNOSOM</t>
  </si>
  <si>
    <t xml:space="preserve">AR du 30-12-1992</t>
  </si>
  <si>
    <t xml:space="preserve">(BIP Pol - V-043-1)</t>
  </si>
  <si>
    <t xml:space="preserve">Assimilés à officier des Forces Armées</t>
  </si>
  <si>
    <t xml:space="preserve">AR du 06-07-1993</t>
  </si>
  <si>
    <t xml:space="preserve">Assimilés à sous-officier des Forces Armées</t>
  </si>
  <si>
    <t xml:space="preserve">(BIP Pol - V-033-1)</t>
  </si>
  <si>
    <t xml:space="preserve">VI. ALLOCATIONS TRANSITOIRES</t>
  </si>
  <si>
    <t xml:space="preserve">annexe 7  DPSP</t>
  </si>
  <si>
    <t xml:space="preserve">Allocation pour Comd Bde (dans sauvegarde M7)</t>
  </si>
  <si>
    <t xml:space="preserve">1° si Chef BSR</t>
  </si>
  <si>
    <t xml:space="preserve">Art. XII.XI.20, §1er, 1°</t>
  </si>
  <si>
    <t xml:space="preserve">2° si autres cas</t>
  </si>
  <si>
    <t xml:space="preserve">Art. XII.XI.20, §1er, 2°</t>
  </si>
  <si>
    <t xml:space="preserve">Allocation complémentaire pilier judiciaire</t>
  </si>
  <si>
    <t xml:space="preserve">L2Ch5.9</t>
  </si>
  <si>
    <t xml:space="preserve">1° Grande</t>
  </si>
  <si>
    <t xml:space="preserve">Art. XII.XI.21, §1er, 1°</t>
  </si>
  <si>
    <t xml:space="preserve">2° Petite</t>
  </si>
  <si>
    <t xml:space="preserve">Art. XII.XI.21, §1er, 2°</t>
  </si>
  <si>
    <t xml:space="preserve">Allocation compensatoire pilier judiciaire</t>
  </si>
  <si>
    <t xml:space="preserve">L2Ch3.6</t>
  </si>
  <si>
    <t xml:space="preserve">1° cadre de base</t>
  </si>
  <si>
    <t xml:space="preserve">Art. XII.XI.23, §2, 1°</t>
  </si>
  <si>
    <t xml:space="preserve">2° cadre moyen</t>
  </si>
  <si>
    <t xml:space="preserve">Art. XII.XI.23, §2, 2°</t>
  </si>
  <si>
    <t xml:space="preserve">3° cadre officier</t>
  </si>
  <si>
    <t xml:space="preserve">Art. XII.XI.23, §2, 3°</t>
  </si>
  <si>
    <t xml:space="preserve">Allocation en attente de formation pour personnel roulant</t>
  </si>
  <si>
    <t xml:space="preserve">Art.XII.XI.31, al. 2, 1°</t>
  </si>
  <si>
    <t xml:space="preserve">Art.XII.XI.31, al. 2, 2°</t>
  </si>
  <si>
    <t xml:space="preserve">Art.XII.XI.31, al. 2, 3°</t>
  </si>
  <si>
    <t xml:space="preserve">Allocation  complémentaire 2D (M7bis)</t>
  </si>
  <si>
    <t xml:space="preserve">Art.XII.XI.51, al.1</t>
  </si>
  <si>
    <t xml:space="preserve">DEMANDE JUSQU'AU 31-12-2004</t>
  </si>
  <si>
    <t xml:space="preserve">2. Indemnité aéronautique</t>
  </si>
  <si>
    <t xml:space="preserve">L2Ch6.11</t>
  </si>
  <si>
    <t xml:space="preserve">a. Indemnité accident aéronautique</t>
  </si>
  <si>
    <t xml:space="preserve">Loi du 12-01-1970</t>
  </si>
  <si>
    <t xml:space="preserve">Art. 3 en Art. 6</t>
  </si>
  <si>
    <t xml:space="preserve">b. Indemnité spéciale accident aéronautique</t>
  </si>
  <si>
    <t xml:space="preserve">(BIP Pol-N-023-2 en 3)</t>
  </si>
  <si>
    <t xml:space="preserve">Appendice 2 au tableau IV de la note DPSP</t>
  </si>
  <si>
    <t xml:space="preserve">Coefficient</t>
  </si>
  <si>
    <t xml:space="preserve">Distances totales</t>
  </si>
  <si>
    <t xml:space="preserve">Isolé 100%</t>
  </si>
  <si>
    <t xml:space="preserve">Isolé (+)</t>
  </si>
  <si>
    <t xml:space="preserve">Ménage avec 2</t>
  </si>
  <si>
    <t xml:space="preserve">Ménage</t>
  </si>
  <si>
    <t xml:space="preserve">Ménage avec 3</t>
  </si>
  <si>
    <t xml:space="preserve">(aller et retour)</t>
  </si>
  <si>
    <t xml:space="preserve">enfants au plus</t>
  </si>
  <si>
    <t xml:space="preserve">enfants au plus (+)</t>
  </si>
  <si>
    <t xml:space="preserve">avec 3</t>
  </si>
  <si>
    <t xml:space="preserve">enfants ou </t>
  </si>
  <si>
    <t xml:space="preserve">enfants ou</t>
  </si>
  <si>
    <t xml:space="preserve">plus (+)</t>
  </si>
  <si>
    <t xml:space="preserve">plus 100%</t>
  </si>
  <si>
    <t xml:space="preserve">Jusque 100 Km</t>
  </si>
  <si>
    <t xml:space="preserve">101-150 Km</t>
  </si>
  <si>
    <t xml:space="preserve">151-200 Km</t>
  </si>
  <si>
    <t xml:space="preserve">201-250 Km</t>
  </si>
  <si>
    <t xml:space="preserve">251-300 Km</t>
  </si>
  <si>
    <t xml:space="preserve">301-350 Km</t>
  </si>
  <si>
    <t xml:space="preserve">351-400 Km</t>
  </si>
  <si>
    <t xml:space="preserve">401-450 Km</t>
  </si>
  <si>
    <t xml:space="preserve">451-500 Km</t>
  </si>
  <si>
    <t xml:space="preserve">501-550 Km</t>
  </si>
  <si>
    <t xml:space="preserve">551-600 Km</t>
  </si>
  <si>
    <t xml:space="preserve">601-650 Km</t>
  </si>
  <si>
    <t xml:space="preserve">651-700 Km</t>
  </si>
  <si>
    <t xml:space="preserve">701-750 Km</t>
  </si>
  <si>
    <t xml:space="preserve">751-800 Km</t>
  </si>
  <si>
    <t xml:space="preserve">(+) si usage d'un élévateur - 4 heures : </t>
  </si>
  <si>
    <t xml:space="preserve">105,36 (100%)</t>
  </si>
  <si>
    <t xml:space="preserve">(+) si usage d'un élévateur + 4 heures : </t>
  </si>
  <si>
    <t xml:space="preserve">210,71 (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0"/>
    <numFmt numFmtId="168" formatCode="#,##0.00"/>
    <numFmt numFmtId="169" formatCode="General"/>
    <numFmt numFmtId="170" formatCode="0.00%"/>
    <numFmt numFmtId="171" formatCode="#,##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Calibri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28" activeCellId="0" sqref="I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9" min="3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/>
      <c r="G4" s="7" t="s">
        <v>5</v>
      </c>
      <c r="H4" s="7"/>
    </row>
    <row r="5" customFormat="false" ht="23.25" hidden="false" customHeight="false" outlineLevel="0" collapsed="false">
      <c r="B5" s="3"/>
      <c r="C5" s="4"/>
      <c r="D5" s="5"/>
      <c r="E5" s="8" t="s">
        <v>6</v>
      </c>
      <c r="F5" s="9" t="s">
        <v>7</v>
      </c>
      <c r="G5" s="10" t="s">
        <v>6</v>
      </c>
      <c r="H5" s="11" t="s">
        <v>8</v>
      </c>
    </row>
    <row r="6" customFormat="false" ht="12.75" hidden="false" customHeight="false" outlineLevel="0" collapsed="false">
      <c r="B6" s="12" t="n">
        <v>37073</v>
      </c>
      <c r="C6" s="13" t="n">
        <v>107.3</v>
      </c>
      <c r="D6" s="14" t="n">
        <f aca="false">+D7/1.02</f>
        <v>76.560534983909</v>
      </c>
      <c r="E6" s="15" t="n">
        <v>12</v>
      </c>
      <c r="F6" s="16" t="n">
        <v>1.2682</v>
      </c>
      <c r="G6" s="15" t="n">
        <v>65</v>
      </c>
      <c r="H6" s="17" t="n">
        <v>3.6225</v>
      </c>
    </row>
    <row r="7" customFormat="false" ht="12.75" hidden="false" customHeight="false" outlineLevel="0" collapsed="false">
      <c r="B7" s="12" t="n">
        <v>37316</v>
      </c>
      <c r="C7" s="13" t="n">
        <v>109.45</v>
      </c>
      <c r="D7" s="14" t="n">
        <f aca="false">+D8/1.02</f>
        <v>78.0917456835872</v>
      </c>
      <c r="E7" s="15" t="n">
        <v>13</v>
      </c>
      <c r="F7" s="16" t="n">
        <v>1.2936</v>
      </c>
      <c r="G7" s="15" t="n">
        <v>66</v>
      </c>
      <c r="H7" s="17" t="n">
        <v>3.695</v>
      </c>
    </row>
    <row r="8" customFormat="false" ht="12.75" hidden="false" customHeight="false" outlineLevel="0" collapsed="false">
      <c r="B8" s="12" t="n">
        <v>37803</v>
      </c>
      <c r="C8" s="13" t="n">
        <v>111.64</v>
      </c>
      <c r="D8" s="14" t="n">
        <f aca="false">+D9/1.02</f>
        <v>79.6535805972589</v>
      </c>
      <c r="E8" s="15" t="n">
        <v>14</v>
      </c>
      <c r="F8" s="16" t="n">
        <v>1.3195</v>
      </c>
      <c r="G8" s="15" t="n">
        <v>67</v>
      </c>
      <c r="H8" s="17" t="n">
        <v>3.7689</v>
      </c>
    </row>
    <row r="9" customFormat="false" ht="12.75" hidden="false" customHeight="false" outlineLevel="0" collapsed="false">
      <c r="B9" s="12" t="n">
        <v>38292</v>
      </c>
      <c r="C9" s="13" t="n">
        <v>113.87</v>
      </c>
      <c r="D9" s="14" t="n">
        <f aca="false">+D10/1.02</f>
        <v>81.2466522092041</v>
      </c>
      <c r="E9" s="15" t="n">
        <v>15</v>
      </c>
      <c r="F9" s="16" t="n">
        <v>1.3459</v>
      </c>
      <c r="G9" s="15" t="n">
        <v>68</v>
      </c>
      <c r="H9" s="17" t="n">
        <v>3.8443</v>
      </c>
    </row>
    <row r="10" customFormat="false" ht="13.5" hidden="false" customHeight="false" outlineLevel="0" collapsed="false">
      <c r="B10" s="18" t="n">
        <v>38596</v>
      </c>
      <c r="C10" s="19" t="n">
        <v>116.15</v>
      </c>
      <c r="D10" s="20" t="n">
        <f aca="false">+D11/1.02</f>
        <v>82.8715852533882</v>
      </c>
      <c r="E10" s="21" t="n">
        <v>16</v>
      </c>
      <c r="F10" s="22" t="n">
        <v>1.3728</v>
      </c>
      <c r="G10" s="21" t="n">
        <v>69</v>
      </c>
      <c r="H10" s="23" t="n">
        <v>3.9211</v>
      </c>
    </row>
    <row r="11" customFormat="false" ht="13.5" hidden="false" customHeight="false" outlineLevel="0" collapsed="false">
      <c r="B11" s="12" t="n">
        <v>38596</v>
      </c>
      <c r="C11" s="13" t="n">
        <v>102.1</v>
      </c>
      <c r="D11" s="14" t="n">
        <f aca="false">+D12/1.02</f>
        <v>84.5290169584559</v>
      </c>
      <c r="E11" s="15" t="n">
        <v>16</v>
      </c>
      <c r="F11" s="16" t="n">
        <f aca="false">ROUND(1.02^E11,4)</f>
        <v>1.3728</v>
      </c>
      <c r="G11" s="15" t="n">
        <v>69</v>
      </c>
      <c r="H11" s="17" t="n">
        <f aca="false">ROUND(1.02^G11,4)</f>
        <v>3.9211</v>
      </c>
    </row>
    <row r="12" customFormat="false" ht="12.75" hidden="false" customHeight="false" outlineLevel="0" collapsed="false">
      <c r="B12" s="12" t="n">
        <v>39022</v>
      </c>
      <c r="C12" s="13" t="n">
        <f aca="false">+C11*1.02</f>
        <v>104.142</v>
      </c>
      <c r="D12" s="14" t="n">
        <f aca="false">+D13/1.02</f>
        <v>86.2195972976251</v>
      </c>
      <c r="E12" s="15" t="n">
        <v>17</v>
      </c>
      <c r="F12" s="16" t="n">
        <f aca="false">ROUND(1.02^E12,4)</f>
        <v>1.4002</v>
      </c>
      <c r="G12" s="15" t="n">
        <v>70</v>
      </c>
      <c r="H12" s="17" t="n">
        <f aca="false">ROUND(1.02^G12,4)</f>
        <v>3.9996</v>
      </c>
    </row>
    <row r="13" customFormat="false" ht="12.75" hidden="false" customHeight="false" outlineLevel="0" collapsed="false">
      <c r="B13" s="12" t="n">
        <v>39479</v>
      </c>
      <c r="C13" s="13" t="n">
        <f aca="false">+C12*1.02</f>
        <v>106.22484</v>
      </c>
      <c r="D13" s="14" t="n">
        <f aca="false">+D14/1.02</f>
        <v>87.9439892435776</v>
      </c>
      <c r="E13" s="15" t="n">
        <v>18</v>
      </c>
      <c r="F13" s="16" t="n">
        <f aca="false">ROUND(1.02^E13,4)</f>
        <v>1.4282</v>
      </c>
      <c r="G13" s="15" t="n">
        <v>71</v>
      </c>
      <c r="H13" s="17" t="n">
        <f aca="false">ROUND(1.02^G13,4)</f>
        <v>4.0795</v>
      </c>
    </row>
    <row r="14" customFormat="false" ht="12.75" hidden="false" customHeight="false" outlineLevel="0" collapsed="false">
      <c r="A14" s="24"/>
      <c r="B14" s="12" t="n">
        <v>39600</v>
      </c>
      <c r="C14" s="13" t="n">
        <f aca="false">+C13*1.02</f>
        <v>108.3493368</v>
      </c>
      <c r="D14" s="14" t="n">
        <f aca="false">+D15/1.02</f>
        <v>89.7028690284491</v>
      </c>
      <c r="E14" s="15" t="n">
        <v>19</v>
      </c>
      <c r="F14" s="16" t="n">
        <f aca="false">ROUND(1.02^E14,4)</f>
        <v>1.4568</v>
      </c>
      <c r="G14" s="15" t="n">
        <v>72</v>
      </c>
      <c r="H14" s="17" t="n">
        <f aca="false">ROUND(1.02^G14,4)</f>
        <v>4.1611</v>
      </c>
    </row>
    <row r="15" customFormat="false" ht="12.75" hidden="false" customHeight="false" outlineLevel="0" collapsed="false">
      <c r="B15" s="12" t="n">
        <v>39722</v>
      </c>
      <c r="C15" s="13" t="n">
        <f aca="false">+C14*1.02</f>
        <v>110.516323536</v>
      </c>
      <c r="D15" s="14" t="n">
        <f aca="false">+D16/1.02</f>
        <v>91.4969264090181</v>
      </c>
      <c r="E15" s="15" t="n">
        <v>20</v>
      </c>
      <c r="F15" s="16" t="n">
        <f aca="false">ROUND(1.02^E15,4)</f>
        <v>1.4859</v>
      </c>
      <c r="G15" s="15" t="n">
        <v>73</v>
      </c>
      <c r="H15" s="17" t="n">
        <f aca="false">ROUND(1.02^G15,4)</f>
        <v>4.2444</v>
      </c>
    </row>
    <row r="16" customFormat="false" ht="12.75" hidden="false" customHeight="false" outlineLevel="0" collapsed="false">
      <c r="B16" s="12" t="n">
        <v>40452</v>
      </c>
      <c r="C16" s="13" t="n">
        <f aca="false">+C15*1.02</f>
        <v>112.72665000672</v>
      </c>
      <c r="D16" s="14" t="n">
        <f aca="false">+D17/1.02</f>
        <v>93.3268649371985</v>
      </c>
      <c r="E16" s="15" t="n">
        <v>21</v>
      </c>
      <c r="F16" s="16" t="n">
        <f aca="false">ROUND(1.02^E16,4)</f>
        <v>1.5157</v>
      </c>
      <c r="G16" s="15" t="n">
        <v>74</v>
      </c>
      <c r="H16" s="17" t="n">
        <f aca="false">ROUND(1.02^G16,4)</f>
        <v>4.3293</v>
      </c>
    </row>
    <row r="17" customFormat="false" ht="12.75" hidden="false" customHeight="false" outlineLevel="0" collapsed="false">
      <c r="B17" s="12" t="n">
        <v>40695</v>
      </c>
      <c r="C17" s="13" t="n">
        <f aca="false">+C16*1.02</f>
        <v>114.981183006854</v>
      </c>
      <c r="D17" s="14" t="n">
        <f aca="false">+D18/1.02</f>
        <v>95.1934022359424</v>
      </c>
      <c r="E17" s="15" t="n">
        <v>22</v>
      </c>
      <c r="F17" s="16" t="n">
        <f aca="false">ROUND(1.02^E17,4)</f>
        <v>1.546</v>
      </c>
      <c r="G17" s="15" t="n">
        <v>75</v>
      </c>
      <c r="H17" s="17" t="n">
        <f aca="false">ROUND(1.02^G17,4)</f>
        <v>4.4158</v>
      </c>
    </row>
    <row r="18" customFormat="false" ht="12.75" hidden="false" customHeight="false" outlineLevel="0" collapsed="false">
      <c r="B18" s="12" t="n">
        <v>40969</v>
      </c>
      <c r="C18" s="13" t="n">
        <f aca="false">+C17*1.02</f>
        <v>117.280806666992</v>
      </c>
      <c r="D18" s="14" t="n">
        <f aca="false">+D19/1.02</f>
        <v>97.0972702806613</v>
      </c>
      <c r="E18" s="15" t="n">
        <v>23</v>
      </c>
      <c r="F18" s="16" t="n">
        <f aca="false">ROUND(1.02^E18,4)</f>
        <v>1.5769</v>
      </c>
      <c r="G18" s="15" t="n">
        <v>76</v>
      </c>
      <c r="H18" s="17" t="n">
        <f aca="false">ROUND(1.02^G18,4)</f>
        <v>4.5042</v>
      </c>
    </row>
    <row r="19" customFormat="false" ht="12.75" hidden="false" customHeight="false" outlineLevel="0" collapsed="false">
      <c r="B19" s="12" t="n">
        <v>41275</v>
      </c>
      <c r="C19" s="13" t="n">
        <f aca="false">+C18*1.02</f>
        <v>119.626422800331</v>
      </c>
      <c r="D19" s="14" t="n">
        <f aca="false">+D20/1.02</f>
        <v>99.0392156862745</v>
      </c>
      <c r="E19" s="15" t="n">
        <v>24</v>
      </c>
      <c r="F19" s="16" t="n">
        <f aca="false">ROUND(1.02^E19,4)</f>
        <v>1.6084</v>
      </c>
      <c r="G19" s="15" t="n">
        <v>77</v>
      </c>
      <c r="H19" s="17" t="n">
        <f aca="false">ROUND(1.02^G19,4)</f>
        <v>4.5942</v>
      </c>
    </row>
    <row r="20" customFormat="false" ht="12.75" hidden="false" customHeight="false" outlineLevel="0" collapsed="false">
      <c r="B20" s="12" t="n">
        <v>42552</v>
      </c>
      <c r="C20" s="13" t="n">
        <f aca="false">+C19*1.02</f>
        <v>122.018951256338</v>
      </c>
      <c r="D20" s="14" t="n">
        <v>101.02</v>
      </c>
      <c r="E20" s="15" t="n">
        <v>25</v>
      </c>
      <c r="F20" s="16" t="n">
        <f aca="false">ROUND(1.02^E20,4)</f>
        <v>1.6406</v>
      </c>
      <c r="G20" s="15" t="n">
        <v>78</v>
      </c>
      <c r="H20" s="17" t="n">
        <f aca="false">ROUND(1.02^G20,4)</f>
        <v>4.6861</v>
      </c>
    </row>
    <row r="21" customFormat="false" ht="12.75" hidden="false" customHeight="false" outlineLevel="0" collapsed="false">
      <c r="B21" s="12" t="n">
        <v>42917</v>
      </c>
      <c r="C21" s="13" t="n">
        <f aca="false">+C20*1.02</f>
        <v>124.459330281465</v>
      </c>
      <c r="D21" s="14" t="n">
        <f aca="false">+D20*1.02</f>
        <v>103.0404</v>
      </c>
      <c r="E21" s="15" t="n">
        <v>26</v>
      </c>
      <c r="F21" s="16" t="n">
        <f aca="false">ROUND(1.02^E21,4)</f>
        <v>1.6734</v>
      </c>
      <c r="G21" s="15" t="n">
        <v>79</v>
      </c>
      <c r="H21" s="17" t="n">
        <f aca="false">ROUND(1.02^G21,4)</f>
        <v>4.7798</v>
      </c>
    </row>
    <row r="22" s="25" customFormat="true" ht="12.75" hidden="false" customHeight="false" outlineLevel="0" collapsed="false">
      <c r="B22" s="12" t="n">
        <v>43374</v>
      </c>
      <c r="C22" s="13" t="n">
        <f aca="false">+C21*1.02</f>
        <v>126.948516887094</v>
      </c>
      <c r="D22" s="14" t="n">
        <f aca="false">D21*1.02</f>
        <v>105.101208</v>
      </c>
      <c r="E22" s="15" t="n">
        <v>27</v>
      </c>
      <c r="F22" s="16" t="n">
        <v>1.7069</v>
      </c>
      <c r="G22" s="15" t="n">
        <v>80</v>
      </c>
      <c r="H22" s="17" t="n">
        <v>4.8754</v>
      </c>
    </row>
    <row r="23" s="26" customFormat="true" ht="12.75" hidden="false" customHeight="false" outlineLevel="0" collapsed="false">
      <c r="A23" s="25"/>
      <c r="B23" s="12" t="n">
        <v>43922</v>
      </c>
      <c r="C23" s="13" t="n">
        <f aca="false">+C22*1.02</f>
        <v>129.487487224836</v>
      </c>
      <c r="D23" s="14" t="n">
        <f aca="false">D22*1.02</f>
        <v>107.20323216</v>
      </c>
      <c r="E23" s="15" t="n">
        <v>28</v>
      </c>
      <c r="F23" s="16" t="n">
        <f aca="false">ROUND(1.02^E23,4)</f>
        <v>1.741</v>
      </c>
      <c r="G23" s="15" t="n">
        <v>81</v>
      </c>
      <c r="H23" s="17" t="n">
        <f aca="false">ROUND(1.02^G23,4)</f>
        <v>4.9729</v>
      </c>
      <c r="I23" s="25"/>
    </row>
    <row r="24" customFormat="false" ht="12.75" hidden="false" customHeight="false" outlineLevel="0" collapsed="false">
      <c r="B24" s="12" t="n">
        <v>44470</v>
      </c>
      <c r="C24" s="13" t="n">
        <f aca="false">+C23*1.02</f>
        <v>132.077236969333</v>
      </c>
      <c r="D24" s="14" t="n">
        <f aca="false">D23*1.02</f>
        <v>109.3472968032</v>
      </c>
      <c r="E24" s="15" t="n">
        <v>29</v>
      </c>
      <c r="F24" s="16" t="n">
        <f aca="false">ROUND(1.02^E24,4)</f>
        <v>1.7758</v>
      </c>
      <c r="G24" s="15" t="n">
        <v>82</v>
      </c>
      <c r="H24" s="17" t="n">
        <f aca="false">ROUND(1.02^G24,4)</f>
        <v>5.0724</v>
      </c>
    </row>
    <row r="25" customFormat="false" ht="12.75" hidden="false" customHeight="false" outlineLevel="0" collapsed="false">
      <c r="B25" s="27" t="n">
        <v>44593</v>
      </c>
      <c r="C25" s="28" t="n">
        <f aca="false">+C24*1.02</f>
        <v>134.718781708719</v>
      </c>
      <c r="D25" s="29" t="n">
        <f aca="false">D24*1.02</f>
        <v>111.534242739264</v>
      </c>
      <c r="E25" s="30" t="n">
        <v>30</v>
      </c>
      <c r="F25" s="31" t="n">
        <f aca="false">ROUND(1.02^E25,4)</f>
        <v>1.8114</v>
      </c>
      <c r="G25" s="30" t="n">
        <v>83</v>
      </c>
      <c r="H25" s="32" t="n">
        <f aca="false">ROUND(1.02^G25,4)</f>
        <v>5.1739</v>
      </c>
    </row>
    <row r="26" customFormat="false" ht="12.75" hidden="false" customHeight="false" outlineLevel="0" collapsed="false">
      <c r="B26" s="27" t="n">
        <v>44652</v>
      </c>
      <c r="C26" s="33" t="n">
        <f aca="false">+C25*1.02</f>
        <v>137.413157342894</v>
      </c>
      <c r="D26" s="29" t="n">
        <f aca="false">D25*1.02</f>
        <v>113.764927594049</v>
      </c>
      <c r="E26" s="30" t="n">
        <v>31</v>
      </c>
      <c r="F26" s="30" t="n">
        <f aca="false">ROUND(1.02^E26,4)</f>
        <v>1.8476</v>
      </c>
      <c r="G26" s="30" t="n">
        <v>84</v>
      </c>
      <c r="H26" s="32" t="n">
        <f aca="false">ROUND(1.02^G26,4)</f>
        <v>5.2773</v>
      </c>
    </row>
    <row r="27" customFormat="false" ht="13.5" hidden="false" customHeight="false" outlineLevel="0" collapsed="false">
      <c r="B27" s="34" t="n">
        <v>44713</v>
      </c>
      <c r="C27" s="35" t="n">
        <f aca="false">+C26*1.02</f>
        <v>140.161420489752</v>
      </c>
      <c r="D27" s="36" t="n">
        <f aca="false">D26*1.02</f>
        <v>116.04022614593</v>
      </c>
      <c r="E27" s="37" t="n">
        <v>32</v>
      </c>
      <c r="F27" s="37" t="n">
        <f aca="false">ROUND(1.02^E27,4)</f>
        <v>1.8845</v>
      </c>
      <c r="G27" s="37" t="n">
        <v>85</v>
      </c>
      <c r="H27" s="38" t="n">
        <f aca="false">ROUND(1.02^G27,4)</f>
        <v>5.3829</v>
      </c>
    </row>
    <row r="28" customFormat="false" ht="13.5" hidden="false" customHeight="false" outlineLevel="0" collapsed="false">
      <c r="B28" s="39" t="n">
        <v>44805</v>
      </c>
      <c r="C28" s="40" t="n">
        <f aca="false">+C27*1.02</f>
        <v>142.964648899547</v>
      </c>
      <c r="D28" s="41" t="n">
        <f aca="false">D27*1.02</f>
        <v>118.361030668849</v>
      </c>
      <c r="E28" s="42" t="n">
        <v>33</v>
      </c>
      <c r="F28" s="42" t="n">
        <f aca="false">ROUND(1.02^E28,4)</f>
        <v>1.9222</v>
      </c>
      <c r="G28" s="42" t="n">
        <v>86</v>
      </c>
      <c r="H28" s="43" t="n">
        <f aca="false">ROUND(1.02^G28,4)</f>
        <v>5.4905</v>
      </c>
    </row>
    <row r="29" customFormat="false" ht="12.75" hidden="false" customHeight="false" outlineLevel="0" collapsed="false">
      <c r="B29" s="44" t="s">
        <v>9</v>
      </c>
    </row>
    <row r="30" customFormat="false" ht="12.75" hidden="false" customHeight="false" outlineLevel="0" collapsed="false">
      <c r="B30" s="45" t="s">
        <v>10</v>
      </c>
      <c r="C30" s="46"/>
      <c r="D30" s="46"/>
      <c r="E30" s="47"/>
      <c r="F30" s="48"/>
    </row>
    <row r="31" customFormat="false" ht="12.75" hidden="false" customHeight="false" outlineLevel="0" collapsed="false">
      <c r="B31" s="0" t="s">
        <v>11</v>
      </c>
    </row>
    <row r="32" customFormat="false" ht="12.75" hidden="false" customHeight="false" outlineLevel="0" collapsed="false">
      <c r="B32" s="45" t="s">
        <v>12</v>
      </c>
      <c r="C32" s="47"/>
      <c r="D32" s="47"/>
      <c r="E32" s="47"/>
      <c r="F32" s="47"/>
      <c r="G32" s="49"/>
      <c r="H32" s="49"/>
    </row>
    <row r="33" customFormat="false" ht="12.75" hidden="false" customHeight="false" outlineLevel="0" collapsed="false">
      <c r="B33" s="50" t="s">
        <v>13</v>
      </c>
      <c r="C33" s="47"/>
      <c r="D33" s="47"/>
      <c r="E33" s="47"/>
      <c r="F33" s="47"/>
      <c r="G33" s="49"/>
      <c r="H33" s="49"/>
    </row>
    <row r="34" customFormat="false" ht="12.75" hidden="false" customHeight="false" outlineLevel="0" collapsed="false"/>
    <row r="35" customFormat="false" ht="12.75" hidden="false" customHeight="false" outlineLevel="0" collapsed="false">
      <c r="B35" s="51"/>
      <c r="C35" s="52"/>
      <c r="D35" s="52"/>
      <c r="E35" s="53" t="s">
        <v>14</v>
      </c>
      <c r="F35" s="53"/>
      <c r="G35" s="54" t="n">
        <v>44805</v>
      </c>
      <c r="H35" s="54"/>
    </row>
    <row r="36" customFormat="false" ht="12.75" hidden="false" customHeight="false" outlineLevel="0" collapsed="false">
      <c r="B36" s="55"/>
      <c r="C36" s="56"/>
      <c r="D36" s="56"/>
      <c r="E36" s="53"/>
      <c r="F36" s="53"/>
      <c r="G36" s="54"/>
      <c r="H36" s="54"/>
    </row>
    <row r="37" customFormat="false" ht="12.75" hidden="false" customHeight="false" outlineLevel="0" collapsed="false">
      <c r="B37" s="55"/>
      <c r="C37" s="56"/>
      <c r="D37" s="56"/>
      <c r="E37" s="56"/>
      <c r="F37" s="56"/>
      <c r="G37" s="56"/>
      <c r="H37" s="57"/>
    </row>
    <row r="38" customFormat="false" ht="12.75" hidden="false" customHeight="false" outlineLevel="0" collapsed="false">
      <c r="B38" s="55"/>
      <c r="C38" s="56"/>
      <c r="D38" s="56"/>
      <c r="E38" s="58" t="s">
        <v>15</v>
      </c>
      <c r="F38" s="58"/>
      <c r="G38" s="59" t="n">
        <v>118.36</v>
      </c>
      <c r="H38" s="59"/>
    </row>
    <row r="39" customFormat="false" ht="12.75" hidden="false" customHeight="false" outlineLevel="0" collapsed="false">
      <c r="B39" s="55"/>
      <c r="C39" s="56"/>
      <c r="D39" s="56"/>
      <c r="E39" s="58"/>
      <c r="F39" s="58"/>
      <c r="G39" s="59"/>
      <c r="H39" s="59"/>
    </row>
    <row r="40" customFormat="false" ht="12.75" hidden="false" customHeight="false" outlineLevel="0" collapsed="false">
      <c r="B40" s="55"/>
      <c r="C40" s="56"/>
      <c r="D40" s="56"/>
      <c r="E40" s="56"/>
      <c r="F40" s="56"/>
      <c r="G40" s="56"/>
      <c r="H40" s="57"/>
    </row>
    <row r="41" customFormat="false" ht="12.75" hidden="false" customHeight="false" outlineLevel="0" collapsed="false">
      <c r="B41" s="55"/>
      <c r="C41" s="58" t="s">
        <v>16</v>
      </c>
      <c r="D41" s="58"/>
      <c r="E41" s="58"/>
      <c r="F41" s="58"/>
      <c r="G41" s="59" t="n">
        <v>1.9222</v>
      </c>
      <c r="H41" s="59"/>
    </row>
    <row r="42" customFormat="false" ht="12.75" hidden="false" customHeight="false" outlineLevel="0" collapsed="false">
      <c r="B42" s="55"/>
      <c r="C42" s="58"/>
      <c r="D42" s="58"/>
      <c r="E42" s="58"/>
      <c r="F42" s="58"/>
      <c r="G42" s="59"/>
      <c r="H42" s="59"/>
    </row>
    <row r="43" customFormat="false" ht="12.75" hidden="false" customHeight="false" outlineLevel="0" collapsed="false">
      <c r="B43" s="55"/>
      <c r="C43" s="58"/>
      <c r="D43" s="58"/>
      <c r="E43" s="58"/>
      <c r="F43" s="58"/>
      <c r="G43" s="60" t="n">
        <v>5.4905</v>
      </c>
      <c r="H43" s="60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3"/>
    </row>
    <row r="45" customFormat="false" ht="27" hidden="false" customHeight="true" outlineLevel="0" collapsed="false">
      <c r="B45" s="64" t="s">
        <v>17</v>
      </c>
      <c r="C45" s="64"/>
      <c r="D45" s="64"/>
      <c r="E45" s="64"/>
      <c r="F45" s="64"/>
      <c r="G45" s="64"/>
      <c r="H45" s="64"/>
    </row>
    <row r="46" customFormat="false" ht="12.75" hidden="true" customHeight="true" outlineLevel="0" collapsed="false">
      <c r="B46" s="65"/>
      <c r="C46" s="65"/>
      <c r="D46" s="65"/>
      <c r="E46" s="65"/>
      <c r="F46" s="65"/>
      <c r="G46" s="65"/>
      <c r="H46" s="65"/>
      <c r="I46" s="65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</sheetData>
  <mergeCells count="17">
    <mergeCell ref="B2:H2"/>
    <mergeCell ref="B3:H3"/>
    <mergeCell ref="B4:B5"/>
    <mergeCell ref="C4:C5"/>
    <mergeCell ref="D4:D5"/>
    <mergeCell ref="E4:F4"/>
    <mergeCell ref="G4:H4"/>
    <mergeCell ref="G32:H33"/>
    <mergeCell ref="E35:F36"/>
    <mergeCell ref="G35:H36"/>
    <mergeCell ref="E38:F39"/>
    <mergeCell ref="G38:H39"/>
    <mergeCell ref="C41:F43"/>
    <mergeCell ref="G41:H42"/>
    <mergeCell ref="G43:H43"/>
    <mergeCell ref="B45:H45"/>
    <mergeCell ref="B46:I46"/>
  </mergeCells>
  <printOptions headings="false" gridLines="false" gridLinesSet="true" horizontalCentered="tru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14"/>
    <col collapsed="false" customWidth="true" hidden="false" outlineLevel="0" max="3" min="3" style="66" width="11.56"/>
    <col collapsed="false" customWidth="true" hidden="false" outlineLevel="0" max="4" min="4" style="66" width="10.13"/>
    <col collapsed="false" customWidth="true" hidden="false" outlineLevel="0" max="5" min="5" style="66" width="9.56"/>
    <col collapsed="false" customWidth="true" hidden="false" outlineLevel="0" max="6" min="6" style="67" width="27.28"/>
    <col collapsed="false" customWidth="true" hidden="false" outlineLevel="0" max="7" min="7" style="0" width="12.7"/>
    <col collapsed="false" customWidth="true" hidden="false" outlineLevel="0" max="9" min="9" style="0" width="7.28"/>
    <col collapsed="false" customWidth="true" hidden="false" outlineLevel="0" max="10" min="10" style="66" width="10.13"/>
    <col collapsed="false" customWidth="true" hidden="false" outlineLevel="0" max="11" min="11" style="66" width="9.56"/>
    <col collapsed="false" customWidth="true" hidden="false" outlineLevel="0" max="12" min="12" style="67" width="27.42"/>
    <col collapsed="false" customWidth="true" hidden="false" outlineLevel="0" max="13" min="13" style="0" width="1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68"/>
      <c r="D2" s="69"/>
      <c r="E2" s="70" t="s">
        <v>18</v>
      </c>
      <c r="F2" s="71" t="n">
        <v>138.01</v>
      </c>
    </row>
    <row r="3" customFormat="false" ht="12.75" hidden="false" customHeight="false" outlineLevel="0" collapsed="false">
      <c r="C3" s="72"/>
      <c r="D3" s="73"/>
      <c r="E3" s="74" t="s">
        <v>19</v>
      </c>
      <c r="F3" s="75" t="n">
        <f aca="false">Date_</f>
        <v>44805</v>
      </c>
    </row>
    <row r="4" customFormat="false" ht="13.5" hidden="false" customHeight="false" outlineLevel="0" collapsed="false">
      <c r="C4" s="76"/>
      <c r="D4" s="77"/>
      <c r="E4" s="78" t="s">
        <v>20</v>
      </c>
      <c r="F4" s="79" t="n">
        <f aca="false">Index</f>
        <v>1.92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0" t="s">
        <v>21</v>
      </c>
      <c r="B6" s="80"/>
      <c r="C6" s="81" t="s">
        <v>22</v>
      </c>
      <c r="D6" s="82" t="s">
        <v>23</v>
      </c>
      <c r="E6" s="83"/>
      <c r="F6" s="84" t="s">
        <v>24</v>
      </c>
      <c r="G6" s="85" t="s">
        <v>24</v>
      </c>
    </row>
    <row r="7" customFormat="false" ht="13.5" hidden="false" customHeight="false" outlineLevel="0" collapsed="false">
      <c r="A7" s="80"/>
      <c r="B7" s="80"/>
      <c r="C7" s="86" t="s">
        <v>25</v>
      </c>
      <c r="D7" s="87" t="s">
        <v>26</v>
      </c>
      <c r="E7" s="88"/>
      <c r="F7" s="84"/>
      <c r="G7" s="89" t="s">
        <v>27</v>
      </c>
    </row>
    <row r="8" customFormat="false" ht="13.5" hidden="false" customHeight="false" outlineLevel="0" collapsed="false">
      <c r="A8" s="90" t="s">
        <v>28</v>
      </c>
      <c r="B8" s="91"/>
      <c r="C8" s="92"/>
      <c r="D8" s="92"/>
      <c r="E8" s="93"/>
      <c r="F8" s="94" t="s">
        <v>29</v>
      </c>
      <c r="G8" s="95"/>
    </row>
    <row r="9" customFormat="false" ht="12.75" hidden="false" customHeight="false" outlineLevel="0" collapsed="false">
      <c r="A9" s="96" t="s">
        <v>30</v>
      </c>
      <c r="B9" s="97"/>
      <c r="C9" s="98"/>
      <c r="D9" s="98"/>
      <c r="E9" s="99"/>
      <c r="F9" s="100" t="s">
        <v>31</v>
      </c>
      <c r="G9" s="101"/>
    </row>
    <row r="10" customFormat="false" ht="12.75" hidden="false" customHeight="false" outlineLevel="0" collapsed="false">
      <c r="A10" s="102"/>
      <c r="B10" s="103" t="s">
        <v>32</v>
      </c>
      <c r="C10" s="104" t="n">
        <v>1081.61</v>
      </c>
      <c r="D10" s="105" t="n">
        <f aca="false">ROUND(C10*Index,2)</f>
        <v>2079.07</v>
      </c>
      <c r="E10" s="106" t="s">
        <v>33</v>
      </c>
      <c r="F10" s="107" t="s">
        <v>34</v>
      </c>
      <c r="G10" s="101"/>
    </row>
    <row r="11" customFormat="false" ht="12.75" hidden="false" customHeight="false" outlineLevel="0" collapsed="false">
      <c r="A11" s="102"/>
      <c r="B11" s="103" t="s">
        <v>35</v>
      </c>
      <c r="C11" s="104" t="n">
        <v>721.1</v>
      </c>
      <c r="D11" s="105" t="n">
        <f aca="false">ROUND(C11*Index,2)</f>
        <v>1386.1</v>
      </c>
      <c r="E11" s="106" t="s">
        <v>33</v>
      </c>
      <c r="F11" s="107" t="s">
        <v>36</v>
      </c>
      <c r="G11" s="101"/>
    </row>
    <row r="12" customFormat="false" ht="12.75" hidden="false" customHeight="false" outlineLevel="0" collapsed="false">
      <c r="A12" s="108" t="s">
        <v>37</v>
      </c>
      <c r="B12" s="109"/>
      <c r="C12" s="105"/>
      <c r="D12" s="105"/>
      <c r="E12" s="106"/>
      <c r="F12" s="107" t="s">
        <v>31</v>
      </c>
      <c r="G12" s="107"/>
      <c r="J12" s="0"/>
      <c r="K12" s="0"/>
      <c r="L12" s="0"/>
    </row>
    <row r="13" customFormat="false" ht="12.75" hidden="false" customHeight="false" outlineLevel="0" collapsed="false">
      <c r="A13" s="102"/>
      <c r="B13" s="110" t="s">
        <v>38</v>
      </c>
      <c r="C13" s="105" t="n">
        <v>1000</v>
      </c>
      <c r="D13" s="105" t="n">
        <f aca="false">ROUND(C13*Index,2)</f>
        <v>1922.2</v>
      </c>
      <c r="E13" s="106" t="s">
        <v>33</v>
      </c>
      <c r="F13" s="107" t="s">
        <v>39</v>
      </c>
      <c r="G13" s="107"/>
      <c r="J13" s="0"/>
      <c r="K13" s="0"/>
      <c r="L13" s="0"/>
    </row>
    <row r="14" customFormat="false" ht="12.75" hidden="false" customHeight="false" outlineLevel="0" collapsed="false">
      <c r="A14" s="102"/>
      <c r="B14" s="103" t="s">
        <v>40</v>
      </c>
      <c r="C14" s="105" t="n">
        <v>750</v>
      </c>
      <c r="D14" s="105" t="n">
        <f aca="false">ROUND(C14*Index,2)</f>
        <v>1441.65</v>
      </c>
      <c r="E14" s="106" t="s">
        <v>33</v>
      </c>
      <c r="F14" s="107" t="s">
        <v>41</v>
      </c>
      <c r="G14" s="107"/>
      <c r="J14" s="0"/>
      <c r="K14" s="0"/>
      <c r="L14" s="0"/>
    </row>
    <row r="15" customFormat="false" ht="12.75" hidden="false" customHeight="false" outlineLevel="0" collapsed="false">
      <c r="A15" s="102"/>
      <c r="B15" s="111" t="s">
        <v>42</v>
      </c>
      <c r="C15" s="112" t="n">
        <v>1000</v>
      </c>
      <c r="D15" s="105" t="n">
        <f aca="false">ROUND(C15*Index,2)</f>
        <v>1922.2</v>
      </c>
      <c r="E15" s="106" t="s">
        <v>33</v>
      </c>
      <c r="F15" s="107" t="s">
        <v>43</v>
      </c>
      <c r="G15" s="107"/>
      <c r="J15" s="0"/>
      <c r="K15" s="0"/>
      <c r="L15" s="0"/>
    </row>
    <row r="16" customFormat="false" ht="12.75" hidden="false" customHeight="false" outlineLevel="0" collapsed="false">
      <c r="A16" s="102"/>
      <c r="B16" s="111" t="s">
        <v>44</v>
      </c>
      <c r="C16" s="112" t="n">
        <v>2000</v>
      </c>
      <c r="D16" s="105" t="n">
        <f aca="false">ROUND(C16*Index,2)</f>
        <v>3844.4</v>
      </c>
      <c r="E16" s="106" t="s">
        <v>33</v>
      </c>
      <c r="F16" s="107" t="s">
        <v>45</v>
      </c>
      <c r="G16" s="107"/>
      <c r="J16" s="0"/>
      <c r="K16" s="0"/>
      <c r="L16" s="0"/>
    </row>
    <row r="17" customFormat="false" ht="12.75" hidden="false" customHeight="false" outlineLevel="0" collapsed="false">
      <c r="A17" s="108" t="s">
        <v>46</v>
      </c>
      <c r="B17" s="109"/>
      <c r="C17" s="104"/>
      <c r="D17" s="105"/>
      <c r="E17" s="106"/>
      <c r="F17" s="107" t="s">
        <v>31</v>
      </c>
      <c r="G17" s="101"/>
    </row>
    <row r="18" customFormat="false" ht="24" hidden="false" customHeight="true" outlineLevel="0" collapsed="false">
      <c r="A18" s="113"/>
      <c r="B18" s="110" t="s">
        <v>47</v>
      </c>
      <c r="C18" s="104" t="n">
        <v>12036.31</v>
      </c>
      <c r="D18" s="105" t="n">
        <f aca="false">ROUND(C18*Index,2)</f>
        <v>23136.2</v>
      </c>
      <c r="E18" s="106" t="s">
        <v>33</v>
      </c>
      <c r="F18" s="107" t="s">
        <v>48</v>
      </c>
      <c r="G18" s="101"/>
    </row>
    <row r="19" customFormat="false" ht="12.75" hidden="false" customHeight="false" outlineLevel="0" collapsed="false">
      <c r="A19" s="102"/>
      <c r="B19" s="103" t="s">
        <v>49</v>
      </c>
      <c r="C19" s="104" t="n">
        <v>13234.2</v>
      </c>
      <c r="D19" s="105" t="n">
        <f aca="false">ROUND(C19*Index,2)</f>
        <v>25438.78</v>
      </c>
      <c r="E19" s="106" t="s">
        <v>33</v>
      </c>
      <c r="F19" s="107" t="s">
        <v>50</v>
      </c>
      <c r="G19" s="101"/>
    </row>
    <row r="20" customFormat="false" ht="13.5" hidden="false" customHeight="false" outlineLevel="0" collapsed="false">
      <c r="A20" s="114"/>
      <c r="B20" s="115" t="s">
        <v>51</v>
      </c>
      <c r="C20" s="116" t="n">
        <v>12478.1</v>
      </c>
      <c r="D20" s="105" t="n">
        <f aca="false">ROUND(C20*Index,2)</f>
        <v>23985.4</v>
      </c>
      <c r="E20" s="117" t="s">
        <v>33</v>
      </c>
      <c r="F20" s="118" t="s">
        <v>52</v>
      </c>
      <c r="G20" s="119"/>
    </row>
    <row r="21" customFormat="false" ht="13.5" hidden="false" customHeight="false" outlineLevel="0" collapsed="false">
      <c r="A21" s="90" t="s">
        <v>53</v>
      </c>
      <c r="B21" s="91"/>
      <c r="C21" s="120"/>
      <c r="D21" s="120"/>
      <c r="E21" s="121"/>
      <c r="F21" s="94" t="s">
        <v>54</v>
      </c>
      <c r="G21" s="95"/>
    </row>
    <row r="22" customFormat="false" ht="12.75" hidden="false" customHeight="false" outlineLevel="0" collapsed="false">
      <c r="A22" s="122" t="s">
        <v>55</v>
      </c>
      <c r="B22" s="123"/>
      <c r="C22" s="124"/>
      <c r="D22" s="124"/>
      <c r="E22" s="125"/>
      <c r="F22" s="126" t="s">
        <v>56</v>
      </c>
      <c r="G22" s="101" t="s">
        <v>57</v>
      </c>
    </row>
    <row r="23" customFormat="false" ht="12.75" hidden="false" customHeight="false" outlineLevel="0" collapsed="false">
      <c r="A23" s="102"/>
      <c r="B23" s="103" t="s">
        <v>58</v>
      </c>
      <c r="C23" s="105" t="n">
        <v>5354.51</v>
      </c>
      <c r="D23" s="105" t="n">
        <f aca="false">ROUND(C23*Index,2)</f>
        <v>10292.44</v>
      </c>
      <c r="E23" s="106" t="s">
        <v>33</v>
      </c>
      <c r="F23" s="107" t="s">
        <v>59</v>
      </c>
      <c r="G23" s="101"/>
    </row>
    <row r="24" customFormat="false" ht="12.75" hidden="false" customHeight="false" outlineLevel="0" collapsed="false">
      <c r="A24" s="102"/>
      <c r="B24" s="103" t="s">
        <v>60</v>
      </c>
      <c r="C24" s="105" t="n">
        <v>6693.13</v>
      </c>
      <c r="D24" s="105" t="n">
        <f aca="false">ROUND(C24*Index,2)</f>
        <v>12865.53</v>
      </c>
      <c r="E24" s="106" t="s">
        <v>33</v>
      </c>
      <c r="F24" s="107"/>
      <c r="G24" s="101"/>
    </row>
    <row r="25" customFormat="false" ht="12.75" hidden="false" customHeight="false" outlineLevel="0" collapsed="false">
      <c r="A25" s="102"/>
      <c r="B25" s="103" t="s">
        <v>61</v>
      </c>
      <c r="C25" s="105" t="n">
        <v>8031.76</v>
      </c>
      <c r="D25" s="105" t="n">
        <f aca="false">ROUND(C25*Index,2)</f>
        <v>15438.65</v>
      </c>
      <c r="E25" s="106" t="s">
        <v>33</v>
      </c>
      <c r="F25" s="107"/>
      <c r="G25" s="101"/>
    </row>
    <row r="26" customFormat="false" ht="12.75" hidden="false" customHeight="false" outlineLevel="0" collapsed="false">
      <c r="A26" s="102"/>
      <c r="B26" s="103" t="s">
        <v>62</v>
      </c>
      <c r="C26" s="105" t="n">
        <v>10709.01</v>
      </c>
      <c r="D26" s="105" t="n">
        <f aca="false">ROUND(C26*Index,2)</f>
        <v>20584.86</v>
      </c>
      <c r="E26" s="106" t="s">
        <v>33</v>
      </c>
      <c r="F26" s="107"/>
      <c r="G26" s="101"/>
    </row>
    <row r="27" customFormat="false" ht="12.75" hidden="false" customHeight="false" outlineLevel="0" collapsed="false">
      <c r="A27" s="102"/>
      <c r="B27" s="103" t="s">
        <v>63</v>
      </c>
      <c r="C27" s="105" t="n">
        <v>12047.63</v>
      </c>
      <c r="D27" s="105" t="n">
        <f aca="false">ROUND(C27*Index,2)</f>
        <v>23157.95</v>
      </c>
      <c r="E27" s="106" t="s">
        <v>33</v>
      </c>
      <c r="F27" s="107"/>
      <c r="G27" s="101"/>
    </row>
    <row r="28" customFormat="false" ht="13.5" hidden="false" customHeight="false" outlineLevel="0" collapsed="false">
      <c r="A28" s="114"/>
      <c r="B28" s="115" t="s">
        <v>64</v>
      </c>
      <c r="C28" s="127" t="n">
        <v>13386.26</v>
      </c>
      <c r="D28" s="105" t="n">
        <f aca="false">ROUND(C28*Index,2)</f>
        <v>25731.07</v>
      </c>
      <c r="E28" s="117" t="s">
        <v>33</v>
      </c>
      <c r="F28" s="118"/>
      <c r="G28" s="119"/>
    </row>
    <row r="29" customFormat="false" ht="13.5" hidden="false" customHeight="false" outlineLevel="0" collapsed="false">
      <c r="A29" s="90" t="s">
        <v>65</v>
      </c>
      <c r="B29" s="91"/>
      <c r="C29" s="120"/>
      <c r="D29" s="120"/>
      <c r="E29" s="121"/>
      <c r="F29" s="128" t="s">
        <v>66</v>
      </c>
      <c r="G29" s="95"/>
      <c r="I29" s="129"/>
      <c r="J29" s="130"/>
      <c r="K29" s="0"/>
      <c r="L29" s="0"/>
    </row>
    <row r="30" customFormat="false" ht="45.75" hidden="false" customHeight="false" outlineLevel="0" collapsed="false">
      <c r="A30" s="131"/>
      <c r="B30" s="132" t="s">
        <v>67</v>
      </c>
      <c r="C30" s="133" t="s">
        <v>68</v>
      </c>
      <c r="D30" s="133" t="s">
        <v>69</v>
      </c>
      <c r="E30" s="134" t="s">
        <v>70</v>
      </c>
      <c r="F30" s="135"/>
      <c r="G30" s="136"/>
      <c r="I30" s="129"/>
      <c r="J30" s="130"/>
      <c r="K30" s="0"/>
      <c r="L30" s="0"/>
    </row>
    <row r="31" customFormat="false" ht="13.5" hidden="false" customHeight="false" outlineLevel="0" collapsed="false">
      <c r="A31" s="102"/>
      <c r="B31" s="137" t="s">
        <v>71</v>
      </c>
      <c r="C31" s="138" t="n">
        <v>1</v>
      </c>
      <c r="D31" s="139" t="s">
        <v>72</v>
      </c>
      <c r="E31" s="140"/>
      <c r="F31" s="141" t="s">
        <v>73</v>
      </c>
      <c r="G31" s="107" t="s">
        <v>74</v>
      </c>
      <c r="H31" s="129"/>
      <c r="I31" s="129"/>
      <c r="J31" s="130"/>
      <c r="K31" s="0"/>
      <c r="L31" s="0"/>
    </row>
    <row r="32" customFormat="false" ht="12.75" hidden="false" customHeight="false" outlineLevel="0" collapsed="false">
      <c r="A32" s="102"/>
      <c r="B32" s="103" t="s">
        <v>75</v>
      </c>
      <c r="C32" s="142" t="n">
        <v>0.2</v>
      </c>
      <c r="D32" s="143" t="s">
        <v>72</v>
      </c>
      <c r="E32" s="144"/>
      <c r="F32" s="145" t="s">
        <v>73</v>
      </c>
      <c r="G32" s="107" t="s">
        <v>74</v>
      </c>
      <c r="H32" s="129"/>
      <c r="I32" s="129"/>
      <c r="J32" s="130"/>
      <c r="K32" s="0"/>
      <c r="L32" s="0"/>
    </row>
    <row r="33" customFormat="false" ht="12.75" hidden="false" customHeight="false" outlineLevel="0" collapsed="false">
      <c r="A33" s="102"/>
      <c r="B33" s="103" t="s">
        <v>76</v>
      </c>
      <c r="C33" s="142" t="n">
        <v>0.35</v>
      </c>
      <c r="D33" s="143" t="s">
        <v>72</v>
      </c>
      <c r="E33" s="144"/>
      <c r="F33" s="145" t="s">
        <v>73</v>
      </c>
      <c r="G33" s="107" t="s">
        <v>74</v>
      </c>
      <c r="H33" s="129"/>
      <c r="I33" s="129"/>
      <c r="J33" s="130"/>
      <c r="K33" s="0"/>
      <c r="L33" s="0"/>
    </row>
    <row r="34" customFormat="false" ht="12.75" hidden="false" customHeight="false" outlineLevel="0" collapsed="false">
      <c r="A34" s="102"/>
      <c r="B34" s="103" t="s">
        <v>77</v>
      </c>
      <c r="C34" s="142" t="n">
        <v>1</v>
      </c>
      <c r="D34" s="143" t="s">
        <v>72</v>
      </c>
      <c r="E34" s="144"/>
      <c r="F34" s="145" t="s">
        <v>78</v>
      </c>
      <c r="G34" s="107" t="s">
        <v>74</v>
      </c>
      <c r="H34" s="129"/>
      <c r="I34" s="129"/>
      <c r="J34" s="130"/>
      <c r="K34" s="0"/>
      <c r="L34" s="0"/>
    </row>
    <row r="35" customFormat="false" ht="12.75" hidden="false" customHeight="false" outlineLevel="0" collapsed="false">
      <c r="A35" s="102"/>
      <c r="B35" s="103" t="s">
        <v>79</v>
      </c>
      <c r="C35" s="142" t="n">
        <f aca="false">1/24</f>
        <v>0.0416666666666667</v>
      </c>
      <c r="D35" s="143" t="s">
        <v>72</v>
      </c>
      <c r="E35" s="144" t="s">
        <v>80</v>
      </c>
      <c r="F35" s="145" t="s">
        <v>81</v>
      </c>
      <c r="G35" s="107" t="s">
        <v>74</v>
      </c>
      <c r="H35" s="129"/>
      <c r="I35" s="129"/>
      <c r="J35" s="130"/>
      <c r="K35" s="0"/>
      <c r="L35" s="0"/>
    </row>
    <row r="36" customFormat="false" ht="12.75" hidden="false" customHeight="false" outlineLevel="0" collapsed="false">
      <c r="A36" s="102"/>
      <c r="B36" s="103" t="s">
        <v>82</v>
      </c>
      <c r="C36" s="142" t="n">
        <f aca="false">1/15</f>
        <v>0.0666666666666667</v>
      </c>
      <c r="D36" s="143" t="s">
        <v>72</v>
      </c>
      <c r="E36" s="144" t="s">
        <v>83</v>
      </c>
      <c r="F36" s="145" t="s">
        <v>81</v>
      </c>
      <c r="G36" s="107" t="s">
        <v>74</v>
      </c>
      <c r="H36" s="129"/>
      <c r="I36" s="129"/>
      <c r="J36" s="130"/>
      <c r="K36" s="0"/>
      <c r="L36" s="0"/>
    </row>
    <row r="37" customFormat="false" ht="13.5" hidden="false" customHeight="false" outlineLevel="0" collapsed="false">
      <c r="A37" s="102"/>
      <c r="B37" s="146" t="s">
        <v>84</v>
      </c>
      <c r="C37" s="147" t="n">
        <v>0.3</v>
      </c>
      <c r="D37" s="148" t="s">
        <v>72</v>
      </c>
      <c r="E37" s="149"/>
      <c r="F37" s="150" t="s">
        <v>85</v>
      </c>
      <c r="G37" s="107" t="s">
        <v>86</v>
      </c>
      <c r="H37" s="129"/>
      <c r="I37" s="129"/>
      <c r="J37" s="130"/>
      <c r="K37" s="0"/>
      <c r="L37" s="0"/>
    </row>
    <row r="38" customFormat="false" ht="13.5" hidden="false" customHeight="false" outlineLevel="0" collapsed="false">
      <c r="A38" s="90" t="s">
        <v>65</v>
      </c>
      <c r="B38" s="91"/>
      <c r="C38" s="120"/>
      <c r="D38" s="120"/>
      <c r="E38" s="121"/>
      <c r="F38" s="94" t="s">
        <v>87</v>
      </c>
      <c r="G38" s="151"/>
    </row>
    <row r="39" customFormat="false" ht="24.75" hidden="false" customHeight="false" outlineLevel="0" collapsed="false">
      <c r="A39" s="152"/>
      <c r="B39" s="153" t="s">
        <v>88</v>
      </c>
      <c r="C39" s="154" t="n">
        <v>8031.76</v>
      </c>
      <c r="D39" s="154" t="n">
        <f aca="false">ROUND(C39*Index,2)</f>
        <v>15438.65</v>
      </c>
      <c r="E39" s="155" t="s">
        <v>33</v>
      </c>
      <c r="F39" s="156" t="s">
        <v>89</v>
      </c>
      <c r="G39" s="157"/>
      <c r="J39" s="0"/>
      <c r="K39" s="0"/>
      <c r="L39" s="0"/>
    </row>
    <row r="40" customFormat="false" ht="12.75" hidden="false" customHeight="false" outlineLevel="0" collapsed="false">
      <c r="A40" s="96" t="s">
        <v>90</v>
      </c>
      <c r="B40" s="97"/>
      <c r="C40" s="158"/>
      <c r="D40" s="158"/>
      <c r="E40" s="159"/>
      <c r="F40" s="100" t="s">
        <v>91</v>
      </c>
      <c r="G40" s="107"/>
    </row>
    <row r="41" customFormat="false" ht="12.75" hidden="false" customHeight="false" outlineLevel="0" collapsed="false">
      <c r="A41" s="102"/>
      <c r="B41" s="103" t="s">
        <v>92</v>
      </c>
      <c r="C41" s="105" t="n">
        <v>6465.39</v>
      </c>
      <c r="D41" s="105" t="n">
        <f aca="false">ROUND(C41*Index,2)</f>
        <v>12427.77</v>
      </c>
      <c r="E41" s="160" t="s">
        <v>33</v>
      </c>
      <c r="F41" s="107" t="s">
        <v>93</v>
      </c>
      <c r="G41" s="107"/>
    </row>
    <row r="42" customFormat="false" ht="12.75" hidden="false" customHeight="false" outlineLevel="0" collapsed="false">
      <c r="A42" s="102"/>
      <c r="B42" s="103" t="s">
        <v>94</v>
      </c>
      <c r="C42" s="105" t="n">
        <v>3402.84</v>
      </c>
      <c r="D42" s="105" t="n">
        <f aca="false">ROUND(C42*Index,2)</f>
        <v>6540.94</v>
      </c>
      <c r="E42" s="160" t="s">
        <v>33</v>
      </c>
      <c r="F42" s="107"/>
      <c r="G42" s="107"/>
    </row>
    <row r="43" customFormat="false" ht="12.75" hidden="false" customHeight="false" outlineLevel="0" collapsed="false">
      <c r="A43" s="102"/>
      <c r="B43" s="103" t="s">
        <v>95</v>
      </c>
      <c r="C43" s="105" t="n">
        <v>2381.98</v>
      </c>
      <c r="D43" s="105" t="n">
        <f aca="false">ROUND(C43*Index,2)</f>
        <v>4578.64</v>
      </c>
      <c r="E43" s="160" t="s">
        <v>33</v>
      </c>
      <c r="F43" s="107"/>
      <c r="G43" s="107"/>
    </row>
    <row r="44" customFormat="false" ht="12.75" hidden="false" customHeight="false" outlineLevel="0" collapsed="false">
      <c r="A44" s="108" t="s">
        <v>96</v>
      </c>
      <c r="B44" s="109"/>
      <c r="C44" s="105"/>
      <c r="D44" s="105"/>
      <c r="E44" s="160"/>
      <c r="F44" s="107" t="s">
        <v>97</v>
      </c>
      <c r="G44" s="107" t="s">
        <v>98</v>
      </c>
    </row>
    <row r="45" customFormat="false" ht="12.75" hidden="false" customHeight="false" outlineLevel="0" collapsed="false">
      <c r="A45" s="161" t="s">
        <v>99</v>
      </c>
      <c r="B45" s="162"/>
      <c r="C45" s="105"/>
      <c r="D45" s="104"/>
      <c r="E45" s="160"/>
      <c r="F45" s="107" t="s">
        <v>100</v>
      </c>
      <c r="G45" s="107"/>
    </row>
    <row r="46" customFormat="false" ht="12.75" hidden="false" customHeight="false" outlineLevel="0" collapsed="false">
      <c r="A46" s="102"/>
      <c r="B46" s="103" t="s">
        <v>101</v>
      </c>
      <c r="C46" s="105" t="n">
        <v>12766.52</v>
      </c>
      <c r="D46" s="105" t="n">
        <f aca="false">ROUND(C46*Index,2)</f>
        <v>24539.8</v>
      </c>
      <c r="E46" s="160" t="s">
        <v>33</v>
      </c>
      <c r="F46" s="107"/>
      <c r="G46" s="107"/>
    </row>
    <row r="47" customFormat="false" ht="12.75" hidden="false" customHeight="false" outlineLevel="0" collapsed="false">
      <c r="A47" s="102"/>
      <c r="B47" s="103" t="s">
        <v>102</v>
      </c>
      <c r="C47" s="105" t="n">
        <v>12766.52</v>
      </c>
      <c r="D47" s="105" t="n">
        <f aca="false">ROUND(C47*Index,2)</f>
        <v>24539.8</v>
      </c>
      <c r="E47" s="160" t="s">
        <v>33</v>
      </c>
      <c r="F47" s="107"/>
      <c r="G47" s="107"/>
    </row>
    <row r="48" customFormat="false" ht="12.75" hidden="false" customHeight="false" outlineLevel="0" collapsed="false">
      <c r="A48" s="102"/>
      <c r="B48" s="103" t="s">
        <v>103</v>
      </c>
      <c r="C48" s="105" t="n">
        <v>12766.52</v>
      </c>
      <c r="D48" s="105" t="n">
        <f aca="false">ROUND(C48*Index,2)</f>
        <v>24539.8</v>
      </c>
      <c r="E48" s="160" t="s">
        <v>33</v>
      </c>
      <c r="F48" s="107"/>
      <c r="G48" s="107"/>
    </row>
    <row r="49" customFormat="false" ht="12.75" hidden="false" customHeight="false" outlineLevel="0" collapsed="false">
      <c r="A49" s="163" t="s">
        <v>104</v>
      </c>
      <c r="B49" s="164"/>
      <c r="C49" s="105"/>
      <c r="D49" s="105"/>
      <c r="E49" s="160"/>
      <c r="F49" s="107"/>
      <c r="G49" s="107" t="s">
        <v>98</v>
      </c>
    </row>
    <row r="50" customFormat="false" ht="12.75" hidden="false" customHeight="false" outlineLevel="0" collapsed="false">
      <c r="A50" s="102"/>
      <c r="B50" s="103" t="s">
        <v>101</v>
      </c>
      <c r="C50" s="105" t="n">
        <v>7473.99</v>
      </c>
      <c r="D50" s="105" t="n">
        <f aca="false">ROUND(C50*Index,2)</f>
        <v>14366.5</v>
      </c>
      <c r="E50" s="160" t="s">
        <v>33</v>
      </c>
      <c r="F50" s="107"/>
      <c r="G50" s="107"/>
    </row>
    <row r="51" customFormat="false" ht="12.75" hidden="false" customHeight="false" outlineLevel="0" collapsed="false">
      <c r="A51" s="102"/>
      <c r="B51" s="103" t="s">
        <v>102</v>
      </c>
      <c r="C51" s="105" t="n">
        <v>7473.99</v>
      </c>
      <c r="D51" s="105" t="n">
        <f aca="false">ROUND(C51*Index,2)</f>
        <v>14366.5</v>
      </c>
      <c r="E51" s="160" t="s">
        <v>33</v>
      </c>
      <c r="F51" s="107"/>
      <c r="G51" s="107"/>
    </row>
    <row r="52" customFormat="false" ht="12.75" hidden="false" customHeight="false" outlineLevel="0" collapsed="false">
      <c r="A52" s="102"/>
      <c r="B52" s="103" t="s">
        <v>103</v>
      </c>
      <c r="C52" s="105" t="n">
        <v>7473.99</v>
      </c>
      <c r="D52" s="105" t="n">
        <f aca="false">ROUND(C52*Index,2)</f>
        <v>14366.5</v>
      </c>
      <c r="E52" s="160" t="s">
        <v>33</v>
      </c>
      <c r="F52" s="107"/>
      <c r="G52" s="107"/>
    </row>
    <row r="53" customFormat="false" ht="12.75" hidden="false" customHeight="false" outlineLevel="0" collapsed="false">
      <c r="A53" s="163" t="s">
        <v>105</v>
      </c>
      <c r="B53" s="164"/>
      <c r="C53" s="105"/>
      <c r="D53" s="105"/>
      <c r="E53" s="160"/>
      <c r="F53" s="107"/>
      <c r="G53" s="107"/>
    </row>
    <row r="54" customFormat="false" ht="12.75" hidden="false" customHeight="false" outlineLevel="0" collapsed="false">
      <c r="A54" s="102"/>
      <c r="B54" s="103" t="s">
        <v>101</v>
      </c>
      <c r="C54" s="105" t="n">
        <v>4462.09</v>
      </c>
      <c r="D54" s="105" t="n">
        <f aca="false">ROUND(C54*Index,2)</f>
        <v>8577.03</v>
      </c>
      <c r="E54" s="160" t="s">
        <v>33</v>
      </c>
      <c r="F54" s="107"/>
      <c r="G54" s="107"/>
    </row>
    <row r="55" customFormat="false" ht="12.75" hidden="false" customHeight="false" outlineLevel="0" collapsed="false">
      <c r="A55" s="102"/>
      <c r="B55" s="103" t="s">
        <v>102</v>
      </c>
      <c r="C55" s="105" t="n">
        <v>4462.09</v>
      </c>
      <c r="D55" s="105" t="n">
        <f aca="false">ROUND(C55*Index,2)</f>
        <v>8577.03</v>
      </c>
      <c r="E55" s="160" t="s">
        <v>33</v>
      </c>
      <c r="F55" s="107"/>
      <c r="G55" s="107"/>
    </row>
    <row r="56" customFormat="false" ht="12.75" hidden="false" customHeight="false" outlineLevel="0" collapsed="false">
      <c r="A56" s="102"/>
      <c r="B56" s="103" t="s">
        <v>103</v>
      </c>
      <c r="C56" s="105" t="n">
        <v>4462.09</v>
      </c>
      <c r="D56" s="105" t="n">
        <f aca="false">ROUND(C56*Index,2)</f>
        <v>8577.03</v>
      </c>
      <c r="E56" s="160" t="s">
        <v>33</v>
      </c>
      <c r="F56" s="107"/>
      <c r="G56" s="107"/>
    </row>
    <row r="57" customFormat="false" ht="12.75" hidden="false" customHeight="false" outlineLevel="0" collapsed="false">
      <c r="A57" s="163" t="s">
        <v>106</v>
      </c>
      <c r="B57" s="164"/>
      <c r="C57" s="105"/>
      <c r="D57" s="105"/>
      <c r="E57" s="160"/>
      <c r="F57" s="107"/>
      <c r="G57" s="107"/>
    </row>
    <row r="58" customFormat="false" ht="12.75" hidden="false" customHeight="false" outlineLevel="0" collapsed="false">
      <c r="A58" s="102"/>
      <c r="B58" s="103" t="s">
        <v>101</v>
      </c>
      <c r="C58" s="105" t="n">
        <v>4462.09</v>
      </c>
      <c r="D58" s="105" t="n">
        <f aca="false">ROUND(C58*Index,2)</f>
        <v>8577.03</v>
      </c>
      <c r="E58" s="160" t="s">
        <v>33</v>
      </c>
      <c r="F58" s="107"/>
      <c r="G58" s="107"/>
    </row>
    <row r="59" customFormat="false" ht="12.75" hidden="false" customHeight="false" outlineLevel="0" collapsed="false">
      <c r="A59" s="102"/>
      <c r="B59" s="103" t="s">
        <v>102</v>
      </c>
      <c r="C59" s="105" t="n">
        <v>4462.09</v>
      </c>
      <c r="D59" s="105" t="n">
        <f aca="false">ROUND(C59*Index,2)</f>
        <v>8577.03</v>
      </c>
      <c r="E59" s="160" t="s">
        <v>33</v>
      </c>
      <c r="F59" s="107"/>
      <c r="G59" s="107"/>
    </row>
    <row r="60" customFormat="false" ht="12.75" hidden="false" customHeight="false" outlineLevel="0" collapsed="false">
      <c r="A60" s="102"/>
      <c r="B60" s="103" t="s">
        <v>103</v>
      </c>
      <c r="C60" s="105" t="n">
        <v>4462.09</v>
      </c>
      <c r="D60" s="105" t="n">
        <f aca="false">ROUND(C60*Index,2)</f>
        <v>8577.03</v>
      </c>
      <c r="E60" s="160" t="s">
        <v>33</v>
      </c>
      <c r="F60" s="107"/>
      <c r="G60" s="107"/>
    </row>
    <row r="61" customFormat="false" ht="12.75" hidden="false" customHeight="false" outlineLevel="0" collapsed="false">
      <c r="A61" s="165" t="s">
        <v>107</v>
      </c>
      <c r="B61" s="166"/>
      <c r="C61" s="167"/>
      <c r="D61" s="105"/>
      <c r="E61" s="160"/>
      <c r="F61" s="107" t="s">
        <v>108</v>
      </c>
      <c r="G61" s="107" t="s">
        <v>98</v>
      </c>
    </row>
    <row r="62" customFormat="false" ht="12.75" hidden="false" customHeight="false" outlineLevel="0" collapsed="false">
      <c r="A62" s="102"/>
      <c r="B62" s="103" t="s">
        <v>109</v>
      </c>
      <c r="C62" s="105" t="n">
        <v>2642.97</v>
      </c>
      <c r="D62" s="105" t="n">
        <f aca="false">ROUND(C62*Index,2)</f>
        <v>5080.32</v>
      </c>
      <c r="E62" s="160" t="s">
        <v>33</v>
      </c>
      <c r="F62" s="107"/>
      <c r="G62" s="107"/>
    </row>
    <row r="63" customFormat="false" ht="12.75" hidden="false" customHeight="false" outlineLevel="0" collapsed="false">
      <c r="A63" s="102"/>
      <c r="B63" s="103" t="s">
        <v>110</v>
      </c>
      <c r="C63" s="105" t="n">
        <v>2290.44</v>
      </c>
      <c r="D63" s="105" t="n">
        <f aca="false">ROUND(C63*Index,2)</f>
        <v>4402.68</v>
      </c>
      <c r="E63" s="160" t="s">
        <v>33</v>
      </c>
      <c r="F63" s="107" t="s">
        <v>111</v>
      </c>
      <c r="G63" s="107"/>
    </row>
    <row r="64" customFormat="false" ht="12.75" hidden="false" customHeight="false" outlineLevel="0" collapsed="false">
      <c r="A64" s="102"/>
      <c r="B64" s="103" t="s">
        <v>112</v>
      </c>
      <c r="C64" s="105" t="n">
        <v>1938.21</v>
      </c>
      <c r="D64" s="105" t="n">
        <f aca="false">ROUND(C64*Index,2)</f>
        <v>3725.63</v>
      </c>
      <c r="E64" s="160" t="s">
        <v>33</v>
      </c>
      <c r="F64" s="107"/>
      <c r="G64" s="107"/>
    </row>
    <row r="65" customFormat="false" ht="12.75" hidden="false" customHeight="false" outlineLevel="0" collapsed="false">
      <c r="A65" s="108" t="s">
        <v>113</v>
      </c>
      <c r="B65" s="109"/>
      <c r="C65" s="168"/>
      <c r="D65" s="105"/>
      <c r="E65" s="160"/>
      <c r="F65" s="107" t="s">
        <v>114</v>
      </c>
      <c r="G65" s="107" t="s">
        <v>98</v>
      </c>
    </row>
    <row r="66" customFormat="false" ht="12.75" hidden="false" customHeight="false" outlineLevel="0" collapsed="false">
      <c r="A66" s="169" t="n">
        <v>39388</v>
      </c>
      <c r="B66" s="103" t="s">
        <v>109</v>
      </c>
      <c r="C66" s="105" t="n">
        <f aca="false">IF(Date_&gt;DateKB_1,4678.35,3339.72)</f>
        <v>4678.35</v>
      </c>
      <c r="D66" s="105" t="n">
        <f aca="false">ROUND(C66*Index,2)</f>
        <v>8992.72</v>
      </c>
      <c r="E66" s="160" t="s">
        <v>33</v>
      </c>
      <c r="F66" s="107"/>
      <c r="G66" s="107"/>
    </row>
    <row r="67" customFormat="false" ht="12.75" hidden="false" customHeight="false" outlineLevel="0" collapsed="false">
      <c r="A67" s="102" t="s">
        <v>115</v>
      </c>
      <c r="B67" s="103" t="s">
        <v>110</v>
      </c>
      <c r="C67" s="105" t="n">
        <f aca="false">IF(Date_&gt;DateKB_1,4445.63,3107)</f>
        <v>4445.63</v>
      </c>
      <c r="D67" s="105" t="n">
        <f aca="false">ROUND(C67*Index,2)</f>
        <v>8545.39</v>
      </c>
      <c r="E67" s="160" t="s">
        <v>33</v>
      </c>
      <c r="F67" s="107" t="s">
        <v>116</v>
      </c>
      <c r="G67" s="107"/>
    </row>
    <row r="68" customFormat="false" ht="12.75" hidden="false" customHeight="false" outlineLevel="0" collapsed="false">
      <c r="A68" s="102"/>
      <c r="B68" s="103" t="s">
        <v>112</v>
      </c>
      <c r="C68" s="105" t="n">
        <f aca="false">IF(Date_&gt;DateKB_1,4258.87,2920.24)</f>
        <v>4258.87</v>
      </c>
      <c r="D68" s="105" t="n">
        <f aca="false">ROUND(C68*Index,2)</f>
        <v>8186.4</v>
      </c>
      <c r="E68" s="160" t="s">
        <v>33</v>
      </c>
      <c r="F68" s="107"/>
      <c r="G68" s="107"/>
    </row>
    <row r="69" customFormat="false" ht="12.75" hidden="false" customHeight="false" outlineLevel="0" collapsed="false">
      <c r="A69" s="108" t="s">
        <v>117</v>
      </c>
      <c r="B69" s="109"/>
      <c r="C69" s="105"/>
      <c r="D69" s="105"/>
      <c r="E69" s="160"/>
      <c r="F69" s="107" t="s">
        <v>118</v>
      </c>
      <c r="G69" s="107" t="s">
        <v>98</v>
      </c>
    </row>
    <row r="70" customFormat="false" ht="12.75" hidden="false" customHeight="false" outlineLevel="0" collapsed="false">
      <c r="A70" s="102"/>
      <c r="B70" s="103" t="s">
        <v>109</v>
      </c>
      <c r="C70" s="105" t="n">
        <v>4638.54</v>
      </c>
      <c r="D70" s="105" t="n">
        <f aca="false">ROUND(C70*Index,2)</f>
        <v>8916.2</v>
      </c>
      <c r="E70" s="160" t="s">
        <v>33</v>
      </c>
      <c r="F70" s="107"/>
      <c r="G70" s="107"/>
    </row>
    <row r="71" customFormat="false" ht="12.75" hidden="false" customHeight="false" outlineLevel="0" collapsed="false">
      <c r="A71" s="102"/>
      <c r="B71" s="103" t="s">
        <v>110</v>
      </c>
      <c r="C71" s="105" t="n">
        <v>4315.31</v>
      </c>
      <c r="D71" s="105" t="n">
        <f aca="false">ROUND(C71*Index,2)</f>
        <v>8294.89</v>
      </c>
      <c r="E71" s="160" t="s">
        <v>33</v>
      </c>
      <c r="F71" s="107" t="s">
        <v>119</v>
      </c>
      <c r="G71" s="107"/>
    </row>
    <row r="72" customFormat="false" ht="12.75" hidden="false" customHeight="false" outlineLevel="0" collapsed="false">
      <c r="A72" s="102"/>
      <c r="B72" s="103" t="s">
        <v>112</v>
      </c>
      <c r="C72" s="105" t="n">
        <v>4055.91</v>
      </c>
      <c r="D72" s="105" t="n">
        <f aca="false">ROUND(C72*Index,2)</f>
        <v>7796.27</v>
      </c>
      <c r="E72" s="160" t="s">
        <v>33</v>
      </c>
      <c r="F72" s="107"/>
      <c r="G72" s="107"/>
    </row>
    <row r="73" customFormat="false" ht="12.75" hidden="false" customHeight="false" outlineLevel="0" collapsed="false">
      <c r="A73" s="108" t="s">
        <v>120</v>
      </c>
      <c r="B73" s="109"/>
      <c r="C73" s="105"/>
      <c r="D73" s="105"/>
      <c r="E73" s="160"/>
      <c r="F73" s="107" t="s">
        <v>121</v>
      </c>
      <c r="G73" s="107" t="s">
        <v>98</v>
      </c>
    </row>
    <row r="74" customFormat="false" ht="12.75" hidden="false" customHeight="false" outlineLevel="0" collapsed="false">
      <c r="A74" s="113"/>
      <c r="B74" s="103" t="s">
        <v>109</v>
      </c>
      <c r="C74" s="105" t="n">
        <v>818.05</v>
      </c>
      <c r="D74" s="105" t="n">
        <f aca="false">ROUND(C74*Index,2)</f>
        <v>1572.46</v>
      </c>
      <c r="E74" s="160" t="s">
        <v>33</v>
      </c>
      <c r="F74" s="107"/>
      <c r="G74" s="107"/>
    </row>
    <row r="75" customFormat="false" ht="12.75" hidden="false" customHeight="false" outlineLevel="0" collapsed="false">
      <c r="A75" s="102"/>
      <c r="B75" s="103" t="s">
        <v>110</v>
      </c>
      <c r="C75" s="105" t="n">
        <v>818.05</v>
      </c>
      <c r="D75" s="105" t="n">
        <f aca="false">ROUND(C75*Index,2)</f>
        <v>1572.46</v>
      </c>
      <c r="E75" s="160" t="s">
        <v>33</v>
      </c>
      <c r="F75" s="107" t="s">
        <v>122</v>
      </c>
      <c r="G75" s="107"/>
    </row>
    <row r="76" customFormat="false" ht="13.5" hidden="false" customHeight="false" outlineLevel="0" collapsed="false">
      <c r="A76" s="114"/>
      <c r="B76" s="146" t="s">
        <v>112</v>
      </c>
      <c r="C76" s="170" t="n">
        <v>818.05</v>
      </c>
      <c r="D76" s="170" t="n">
        <f aca="false">ROUND(C76*Index,2)</f>
        <v>1572.46</v>
      </c>
      <c r="E76" s="171" t="s">
        <v>33</v>
      </c>
      <c r="F76" s="172"/>
      <c r="G76" s="172"/>
    </row>
    <row r="77" customFormat="false" ht="13.5" hidden="false" customHeight="false" outlineLevel="0" collapsed="false">
      <c r="A77" s="173" t="s">
        <v>65</v>
      </c>
      <c r="B77" s="174"/>
      <c r="C77" s="175"/>
      <c r="D77" s="175"/>
      <c r="E77" s="176"/>
      <c r="F77" s="177" t="s">
        <v>87</v>
      </c>
      <c r="G77" s="178"/>
    </row>
    <row r="78" customFormat="false" ht="12.75" hidden="false" customHeight="false" outlineLevel="0" collapsed="false">
      <c r="A78" s="108" t="s">
        <v>123</v>
      </c>
      <c r="B78" s="109"/>
      <c r="C78" s="168"/>
      <c r="D78" s="168"/>
      <c r="E78" s="179"/>
      <c r="F78" s="180" t="s">
        <v>124</v>
      </c>
      <c r="G78" s="107" t="s">
        <v>98</v>
      </c>
    </row>
    <row r="79" customFormat="false" ht="12.75" hidden="false" customHeight="false" outlineLevel="0" collapsed="false">
      <c r="A79" s="163" t="s">
        <v>125</v>
      </c>
      <c r="B79" s="181"/>
      <c r="C79" s="105"/>
      <c r="D79" s="105"/>
      <c r="E79" s="160"/>
      <c r="F79" s="107"/>
      <c r="G79" s="107"/>
    </row>
    <row r="80" customFormat="false" ht="12.75" hidden="true" customHeight="false" outlineLevel="0" collapsed="false">
      <c r="A80" s="182"/>
      <c r="B80" s="183" t="s">
        <v>126</v>
      </c>
      <c r="C80" s="105"/>
      <c r="D80" s="105"/>
      <c r="E80" s="160"/>
      <c r="F80" s="107" t="s">
        <v>127</v>
      </c>
      <c r="G80" s="107"/>
    </row>
    <row r="81" customFormat="false" ht="12.75" hidden="false" customHeight="false" outlineLevel="0" collapsed="false">
      <c r="A81" s="102"/>
      <c r="B81" s="103" t="s">
        <v>128</v>
      </c>
      <c r="C81" s="105" t="n">
        <v>6863.11</v>
      </c>
      <c r="D81" s="105" t="n">
        <f aca="false">ROUND(C81*Index,2)</f>
        <v>13192.27</v>
      </c>
      <c r="E81" s="160" t="s">
        <v>33</v>
      </c>
      <c r="F81" s="107"/>
      <c r="G81" s="107"/>
    </row>
    <row r="82" customFormat="false" ht="12.75" hidden="false" customHeight="false" outlineLevel="0" collapsed="false">
      <c r="A82" s="102"/>
      <c r="B82" s="103" t="s">
        <v>129</v>
      </c>
      <c r="C82" s="105" t="n">
        <v>6402.38</v>
      </c>
      <c r="D82" s="105" t="n">
        <f aca="false">ROUND(C82*Index,2)</f>
        <v>12306.65</v>
      </c>
      <c r="E82" s="160" t="s">
        <v>33</v>
      </c>
      <c r="F82" s="107"/>
      <c r="G82" s="107"/>
    </row>
    <row r="83" customFormat="false" ht="12.75" hidden="false" customHeight="false" outlineLevel="0" collapsed="false">
      <c r="A83" s="102"/>
      <c r="B83" s="103" t="s">
        <v>130</v>
      </c>
      <c r="C83" s="105" t="n">
        <v>6391.39</v>
      </c>
      <c r="D83" s="105" t="n">
        <f aca="false">ROUND(C83*Index,2)</f>
        <v>12285.53</v>
      </c>
      <c r="E83" s="160" t="s">
        <v>33</v>
      </c>
      <c r="F83" s="107"/>
      <c r="G83" s="107"/>
    </row>
    <row r="84" customFormat="false" ht="12.75" hidden="false" customHeight="false" outlineLevel="0" collapsed="false">
      <c r="A84" s="102"/>
      <c r="B84" s="184" t="s">
        <v>131</v>
      </c>
      <c r="C84" s="112"/>
      <c r="D84" s="105"/>
      <c r="E84" s="160"/>
      <c r="F84" s="157"/>
      <c r="G84" s="107"/>
    </row>
    <row r="85" customFormat="false" ht="12.75" hidden="false" customHeight="false" outlineLevel="0" collapsed="false">
      <c r="A85" s="102"/>
      <c r="B85" s="103" t="s">
        <v>128</v>
      </c>
      <c r="C85" s="105" t="n">
        <v>4171.46</v>
      </c>
      <c r="D85" s="105" t="n">
        <f aca="false">ROUND(C85*Index,2)</f>
        <v>8018.38</v>
      </c>
      <c r="E85" s="160" t="s">
        <v>33</v>
      </c>
      <c r="F85" s="107"/>
      <c r="G85" s="107"/>
    </row>
    <row r="86" customFormat="false" ht="12.75" hidden="false" customHeight="false" outlineLevel="0" collapsed="false">
      <c r="A86" s="102"/>
      <c r="B86" s="103" t="s">
        <v>129</v>
      </c>
      <c r="C86" s="105" t="n">
        <v>3924.41</v>
      </c>
      <c r="D86" s="105" t="n">
        <f aca="false">ROUND(C86*Index,2)</f>
        <v>7543.5</v>
      </c>
      <c r="E86" s="160" t="s">
        <v>33</v>
      </c>
      <c r="F86" s="107"/>
      <c r="G86" s="107"/>
    </row>
    <row r="87" customFormat="false" ht="12.75" hidden="false" customHeight="false" outlineLevel="0" collapsed="false">
      <c r="A87" s="102"/>
      <c r="B87" s="103" t="s">
        <v>130</v>
      </c>
      <c r="C87" s="105" t="n">
        <v>3913.5</v>
      </c>
      <c r="D87" s="105" t="n">
        <f aca="false">ROUND(C87*Index,2)</f>
        <v>7522.53</v>
      </c>
      <c r="E87" s="160" t="s">
        <v>33</v>
      </c>
      <c r="F87" s="107"/>
      <c r="G87" s="107"/>
    </row>
    <row r="88" customFormat="false" ht="12.75" hidden="false" customHeight="false" outlineLevel="0" collapsed="false">
      <c r="A88" s="163" t="s">
        <v>132</v>
      </c>
      <c r="B88" s="164"/>
      <c r="C88" s="105"/>
      <c r="D88" s="105"/>
      <c r="E88" s="160"/>
      <c r="F88" s="107"/>
      <c r="G88" s="107"/>
    </row>
    <row r="89" customFormat="false" ht="0.75" hidden="false" customHeight="true" outlineLevel="0" collapsed="false">
      <c r="A89" s="102"/>
      <c r="B89" s="183" t="s">
        <v>126</v>
      </c>
      <c r="C89" s="105"/>
      <c r="D89" s="105"/>
      <c r="E89" s="160"/>
      <c r="F89" s="107"/>
      <c r="G89" s="107"/>
    </row>
    <row r="90" customFormat="false" ht="12.75" hidden="false" customHeight="false" outlineLevel="0" collapsed="false">
      <c r="A90" s="102"/>
      <c r="B90" s="103" t="s">
        <v>128</v>
      </c>
      <c r="C90" s="105" t="n">
        <v>6331.26</v>
      </c>
      <c r="D90" s="105" t="n">
        <f aca="false">ROUND(C90*Index,2)</f>
        <v>12169.95</v>
      </c>
      <c r="E90" s="160" t="s">
        <v>33</v>
      </c>
      <c r="F90" s="107"/>
      <c r="G90" s="107"/>
    </row>
    <row r="91" customFormat="false" ht="12.75" hidden="false" customHeight="false" outlineLevel="0" collapsed="false">
      <c r="A91" s="102"/>
      <c r="B91" s="103" t="s">
        <v>129</v>
      </c>
      <c r="C91" s="105" t="n">
        <v>5959.07</v>
      </c>
      <c r="D91" s="105" t="n">
        <f aca="false">ROUND(C91*Index,2)</f>
        <v>11454.52</v>
      </c>
      <c r="E91" s="160" t="s">
        <v>33</v>
      </c>
      <c r="F91" s="107"/>
      <c r="G91" s="107"/>
    </row>
    <row r="92" customFormat="false" ht="12.75" hidden="false" customHeight="false" outlineLevel="0" collapsed="false">
      <c r="A92" s="102"/>
      <c r="B92" s="185" t="s">
        <v>130</v>
      </c>
      <c r="C92" s="105" t="n">
        <v>5947.96</v>
      </c>
      <c r="D92" s="105" t="n">
        <f aca="false">ROUND(C92*Index,2)</f>
        <v>11433.17</v>
      </c>
      <c r="E92" s="160" t="s">
        <v>33</v>
      </c>
      <c r="F92" s="107"/>
      <c r="G92" s="107"/>
    </row>
    <row r="93" customFormat="false" ht="12.75" hidden="false" customHeight="false" outlineLevel="0" collapsed="false">
      <c r="A93" s="102"/>
      <c r="B93" s="183" t="s">
        <v>131</v>
      </c>
      <c r="C93" s="105"/>
      <c r="D93" s="105"/>
      <c r="E93" s="160"/>
      <c r="F93" s="107"/>
      <c r="G93" s="107"/>
    </row>
    <row r="94" customFormat="false" ht="12.75" hidden="false" customHeight="false" outlineLevel="0" collapsed="false">
      <c r="A94" s="102"/>
      <c r="B94" s="137" t="s">
        <v>128</v>
      </c>
      <c r="C94" s="105" t="n">
        <v>3715.93</v>
      </c>
      <c r="D94" s="105" t="n">
        <f aca="false">ROUND(C94*Index,2)</f>
        <v>7142.76</v>
      </c>
      <c r="E94" s="160" t="s">
        <v>33</v>
      </c>
      <c r="F94" s="107"/>
      <c r="G94" s="107"/>
    </row>
    <row r="95" customFormat="false" ht="12.75" hidden="false" customHeight="false" outlineLevel="0" collapsed="false">
      <c r="A95" s="102"/>
      <c r="B95" s="103" t="s">
        <v>129</v>
      </c>
      <c r="C95" s="105" t="n">
        <v>3482.41</v>
      </c>
      <c r="D95" s="105" t="n">
        <f aca="false">ROUND(C95*Index,2)</f>
        <v>6693.89</v>
      </c>
      <c r="E95" s="160" t="s">
        <v>33</v>
      </c>
      <c r="F95" s="107"/>
      <c r="G95" s="107"/>
    </row>
    <row r="96" customFormat="false" ht="12.75" hidden="false" customHeight="false" outlineLevel="0" collapsed="false">
      <c r="A96" s="102"/>
      <c r="B96" s="103" t="s">
        <v>130</v>
      </c>
      <c r="C96" s="105" t="n">
        <v>3471.01</v>
      </c>
      <c r="D96" s="105" t="n">
        <f aca="false">ROUND(C96*Index,2)</f>
        <v>6671.98</v>
      </c>
      <c r="E96" s="160" t="s">
        <v>33</v>
      </c>
      <c r="F96" s="107"/>
      <c r="G96" s="107"/>
    </row>
    <row r="97" customFormat="false" ht="12.75" hidden="false" customHeight="false" outlineLevel="0" collapsed="false">
      <c r="A97" s="108" t="s">
        <v>133</v>
      </c>
      <c r="B97" s="109"/>
      <c r="C97" s="168"/>
      <c r="D97" s="105"/>
      <c r="E97" s="179"/>
      <c r="F97" s="180" t="s">
        <v>134</v>
      </c>
      <c r="G97" s="107" t="s">
        <v>98</v>
      </c>
    </row>
    <row r="98" customFormat="false" ht="12.75" hidden="false" customHeight="false" outlineLevel="0" collapsed="false">
      <c r="A98" s="102"/>
      <c r="B98" s="103" t="s">
        <v>135</v>
      </c>
      <c r="C98" s="105" t="n">
        <v>495.79</v>
      </c>
      <c r="D98" s="105" t="n">
        <f aca="false">ROUND(C98*Index,2)</f>
        <v>953.01</v>
      </c>
      <c r="E98" s="160" t="s">
        <v>33</v>
      </c>
      <c r="F98" s="107" t="s">
        <v>136</v>
      </c>
      <c r="G98" s="107"/>
    </row>
    <row r="99" customFormat="false" ht="12.75" hidden="false" customHeight="false" outlineLevel="0" collapsed="false">
      <c r="A99" s="165" t="s">
        <v>137</v>
      </c>
      <c r="B99" s="166"/>
      <c r="C99" s="167"/>
      <c r="D99" s="105"/>
      <c r="E99" s="179"/>
      <c r="F99" s="180" t="s">
        <v>138</v>
      </c>
      <c r="G99" s="107" t="s">
        <v>98</v>
      </c>
    </row>
    <row r="100" customFormat="false" ht="12.75" hidden="false" customHeight="false" outlineLevel="0" collapsed="false">
      <c r="A100" s="102"/>
      <c r="B100" s="103" t="s">
        <v>139</v>
      </c>
      <c r="C100" s="105" t="n">
        <v>1938.78</v>
      </c>
      <c r="D100" s="105" t="n">
        <f aca="false">ROUND(C100*Index,2)</f>
        <v>3726.72</v>
      </c>
      <c r="E100" s="160" t="s">
        <v>33</v>
      </c>
      <c r="F100" s="107" t="s">
        <v>140</v>
      </c>
      <c r="G100" s="107"/>
    </row>
    <row r="101" customFormat="false" ht="12.75" hidden="false" customHeight="false" outlineLevel="0" collapsed="false">
      <c r="A101" s="102"/>
      <c r="B101" s="103" t="s">
        <v>141</v>
      </c>
      <c r="C101" s="105" t="n">
        <v>1765.65</v>
      </c>
      <c r="D101" s="105" t="n">
        <f aca="false">ROUND(C101*Index,2)</f>
        <v>3393.93</v>
      </c>
      <c r="E101" s="160" t="s">
        <v>33</v>
      </c>
      <c r="F101" s="107"/>
      <c r="G101" s="107"/>
    </row>
    <row r="102" customFormat="false" ht="12.75" hidden="false" customHeight="false" outlineLevel="0" collapsed="false">
      <c r="A102" s="102"/>
      <c r="B102" s="103" t="s">
        <v>142</v>
      </c>
      <c r="C102" s="105" t="n">
        <v>1755.39</v>
      </c>
      <c r="D102" s="105" t="n">
        <f aca="false">ROUND(C102*Index,2)</f>
        <v>3374.21</v>
      </c>
      <c r="E102" s="160" t="s">
        <v>33</v>
      </c>
      <c r="F102" s="107"/>
      <c r="G102" s="107"/>
    </row>
    <row r="103" customFormat="false" ht="12.75" hidden="false" customHeight="false" outlineLevel="0" collapsed="false">
      <c r="A103" s="108" t="s">
        <v>143</v>
      </c>
      <c r="B103" s="109"/>
      <c r="C103" s="105"/>
      <c r="D103" s="105"/>
      <c r="E103" s="160"/>
      <c r="F103" s="107"/>
      <c r="G103" s="107" t="s">
        <v>98</v>
      </c>
    </row>
    <row r="104" customFormat="false" ht="12.75" hidden="false" customHeight="false" outlineLevel="0" collapsed="false">
      <c r="A104" s="102"/>
      <c r="B104" s="103" t="s">
        <v>139</v>
      </c>
      <c r="C104" s="105" t="n">
        <v>1938.78</v>
      </c>
      <c r="D104" s="105" t="n">
        <f aca="false">ROUND(C104*Index,2)</f>
        <v>3726.72</v>
      </c>
      <c r="E104" s="160" t="s">
        <v>33</v>
      </c>
      <c r="F104" s="107"/>
      <c r="G104" s="107"/>
    </row>
    <row r="105" customFormat="false" ht="12.75" hidden="false" customHeight="false" outlineLevel="0" collapsed="false">
      <c r="A105" s="102"/>
      <c r="B105" s="103" t="s">
        <v>141</v>
      </c>
      <c r="C105" s="105" t="n">
        <v>1765.65</v>
      </c>
      <c r="D105" s="105" t="n">
        <f aca="false">ROUND(C105*Index,2)</f>
        <v>3393.93</v>
      </c>
      <c r="E105" s="160" t="s">
        <v>33</v>
      </c>
      <c r="F105" s="107"/>
      <c r="G105" s="107"/>
    </row>
    <row r="106" customFormat="false" ht="12.75" hidden="false" customHeight="false" outlineLevel="0" collapsed="false">
      <c r="A106" s="102"/>
      <c r="B106" s="103" t="s">
        <v>142</v>
      </c>
      <c r="C106" s="105" t="n">
        <v>1755.39</v>
      </c>
      <c r="D106" s="105" t="n">
        <f aca="false">ROUND(C106*Index,2)</f>
        <v>3374.21</v>
      </c>
      <c r="E106" s="160" t="s">
        <v>33</v>
      </c>
      <c r="F106" s="107"/>
      <c r="G106" s="107"/>
    </row>
    <row r="107" customFormat="false" ht="12.75" hidden="false" customHeight="false" outlineLevel="0" collapsed="false">
      <c r="A107" s="108" t="s">
        <v>144</v>
      </c>
      <c r="B107" s="109"/>
      <c r="C107" s="105"/>
      <c r="D107" s="105"/>
      <c r="E107" s="160"/>
      <c r="F107" s="180" t="s">
        <v>145</v>
      </c>
      <c r="G107" s="107" t="s">
        <v>98</v>
      </c>
      <c r="J107" s="0"/>
      <c r="K107" s="0"/>
      <c r="L107" s="0"/>
    </row>
    <row r="108" customFormat="false" ht="12.75" hidden="false" customHeight="false" outlineLevel="0" collapsed="false">
      <c r="A108" s="102"/>
      <c r="B108" s="103" t="s">
        <v>146</v>
      </c>
      <c r="C108" s="105" t="n">
        <v>1500</v>
      </c>
      <c r="D108" s="105" t="n">
        <f aca="false">ROUND(C108*Index,2)</f>
        <v>2883.3</v>
      </c>
      <c r="E108" s="160" t="s">
        <v>147</v>
      </c>
      <c r="F108" s="107" t="s">
        <v>140</v>
      </c>
      <c r="G108" s="107"/>
      <c r="J108" s="0"/>
      <c r="K108" s="0"/>
      <c r="L108" s="0"/>
    </row>
    <row r="109" customFormat="false" ht="12.75" hidden="false" customHeight="false" outlineLevel="0" collapsed="false">
      <c r="A109" s="102"/>
      <c r="B109" s="103" t="s">
        <v>42</v>
      </c>
      <c r="C109" s="105" t="n">
        <v>1000</v>
      </c>
      <c r="D109" s="105" t="n">
        <f aca="false">ROUND(C109*Index,2)</f>
        <v>1922.2</v>
      </c>
      <c r="E109" s="160" t="s">
        <v>147</v>
      </c>
      <c r="F109" s="107"/>
      <c r="G109" s="107"/>
      <c r="J109" s="0"/>
      <c r="K109" s="0"/>
      <c r="L109" s="0"/>
    </row>
    <row r="110" customFormat="false" ht="12.75" hidden="false" customHeight="false" outlineLevel="0" collapsed="false">
      <c r="A110" s="102"/>
      <c r="B110" s="103" t="s">
        <v>148</v>
      </c>
      <c r="C110" s="105" t="n">
        <v>1000</v>
      </c>
      <c r="D110" s="105" t="n">
        <f aca="false">ROUND(C110*Index,2)</f>
        <v>1922.2</v>
      </c>
      <c r="E110" s="160" t="s">
        <v>147</v>
      </c>
      <c r="F110" s="107"/>
      <c r="G110" s="107"/>
      <c r="J110" s="0"/>
      <c r="K110" s="0"/>
      <c r="L110" s="0"/>
    </row>
    <row r="111" customFormat="false" ht="25.5" hidden="false" customHeight="true" outlineLevel="0" collapsed="false">
      <c r="A111" s="186" t="s">
        <v>149</v>
      </c>
      <c r="B111" s="186"/>
      <c r="C111" s="154" t="n">
        <v>74.37</v>
      </c>
      <c r="D111" s="154" t="n">
        <f aca="false">ROUND(C111*Index,2)</f>
        <v>142.95</v>
      </c>
      <c r="E111" s="187" t="s">
        <v>150</v>
      </c>
      <c r="F111" s="107" t="s">
        <v>151</v>
      </c>
      <c r="G111" s="107" t="s">
        <v>98</v>
      </c>
    </row>
    <row r="112" customFormat="false" ht="12.75" hidden="false" customHeight="false" outlineLevel="0" collapsed="false">
      <c r="A112" s="108" t="s">
        <v>152</v>
      </c>
      <c r="B112" s="109"/>
      <c r="C112" s="105" t="n">
        <v>4015.88</v>
      </c>
      <c r="D112" s="105" t="n">
        <f aca="false">ROUND(C112*Index,2)</f>
        <v>7719.32</v>
      </c>
      <c r="E112" s="160" t="s">
        <v>33</v>
      </c>
      <c r="F112" s="107" t="s">
        <v>153</v>
      </c>
      <c r="G112" s="107" t="s">
        <v>154</v>
      </c>
    </row>
    <row r="113" customFormat="false" ht="12.75" hidden="false" customHeight="false" outlineLevel="0" collapsed="false">
      <c r="A113" s="188" t="s">
        <v>155</v>
      </c>
      <c r="B113" s="189"/>
      <c r="C113" s="190"/>
      <c r="D113" s="105"/>
      <c r="E113" s="160"/>
      <c r="F113" s="107" t="s">
        <v>156</v>
      </c>
      <c r="G113" s="107" t="s">
        <v>157</v>
      </c>
    </row>
    <row r="114" customFormat="false" ht="12.75" hidden="false" customHeight="false" outlineLevel="0" collapsed="false">
      <c r="A114" s="102"/>
      <c r="B114" s="103" t="s">
        <v>139</v>
      </c>
      <c r="C114" s="105" t="n">
        <v>17.85</v>
      </c>
      <c r="D114" s="105" t="n">
        <f aca="false">ROUND(C114*Index,2)</f>
        <v>34.31</v>
      </c>
      <c r="E114" s="160" t="s">
        <v>150</v>
      </c>
      <c r="F114" s="107"/>
      <c r="G114" s="107"/>
    </row>
    <row r="115" customFormat="false" ht="12.75" hidden="false" customHeight="false" outlineLevel="0" collapsed="false">
      <c r="A115" s="102"/>
      <c r="B115" s="103" t="s">
        <v>141</v>
      </c>
      <c r="C115" s="105" t="n">
        <v>16.12</v>
      </c>
      <c r="D115" s="105" t="n">
        <f aca="false">ROUND(C115*Index,2)</f>
        <v>30.99</v>
      </c>
      <c r="E115" s="160" t="s">
        <v>150</v>
      </c>
      <c r="F115" s="107"/>
      <c r="G115" s="107"/>
    </row>
    <row r="116" customFormat="false" ht="12.75" hidden="false" customHeight="false" outlineLevel="0" collapsed="false">
      <c r="A116" s="102"/>
      <c r="B116" s="103" t="s">
        <v>142</v>
      </c>
      <c r="C116" s="105" t="n">
        <v>14.88</v>
      </c>
      <c r="D116" s="105" t="n">
        <f aca="false">ROUND(C116*Index,2)</f>
        <v>28.6</v>
      </c>
      <c r="E116" s="160" t="s">
        <v>150</v>
      </c>
      <c r="F116" s="107"/>
      <c r="G116" s="107"/>
    </row>
    <row r="117" customFormat="false" ht="12.75" hidden="false" customHeight="false" outlineLevel="0" collapsed="false">
      <c r="A117" s="191" t="s">
        <v>158</v>
      </c>
      <c r="B117" s="192"/>
      <c r="C117" s="193"/>
      <c r="D117" s="105"/>
      <c r="E117" s="160"/>
      <c r="F117" s="107" t="s">
        <v>159</v>
      </c>
      <c r="G117" s="107" t="s">
        <v>160</v>
      </c>
    </row>
    <row r="118" customFormat="false" ht="12.75" hidden="false" customHeight="false" outlineLevel="0" collapsed="false">
      <c r="A118" s="102"/>
      <c r="B118" s="103" t="s">
        <v>161</v>
      </c>
      <c r="C118" s="194" t="s">
        <v>162</v>
      </c>
      <c r="D118" s="105"/>
      <c r="E118" s="160"/>
      <c r="F118" s="107"/>
      <c r="G118" s="107"/>
    </row>
    <row r="119" customFormat="false" ht="12.75" hidden="false" customHeight="false" outlineLevel="0" collapsed="false">
      <c r="A119" s="102"/>
      <c r="B119" s="103" t="s">
        <v>163</v>
      </c>
      <c r="C119" s="105" t="n">
        <v>669.32</v>
      </c>
      <c r="D119" s="105" t="n">
        <f aca="false">ROUND(C119*Index,2)</f>
        <v>1286.57</v>
      </c>
      <c r="E119" s="160" t="s">
        <v>33</v>
      </c>
      <c r="F119" s="107" t="s">
        <v>164</v>
      </c>
      <c r="G119" s="107"/>
    </row>
    <row r="120" customFormat="false" ht="12.75" hidden="false" customHeight="false" outlineLevel="0" collapsed="false">
      <c r="A120" s="102"/>
      <c r="B120" s="103" t="s">
        <v>165</v>
      </c>
      <c r="C120" s="105" t="n">
        <v>803.18</v>
      </c>
      <c r="D120" s="105" t="n">
        <f aca="false">ROUND(C120*Index,2)</f>
        <v>1543.87</v>
      </c>
      <c r="E120" s="160" t="s">
        <v>33</v>
      </c>
      <c r="F120" s="107" t="s">
        <v>166</v>
      </c>
      <c r="G120" s="107"/>
    </row>
    <row r="121" customFormat="false" ht="12.75" hidden="false" customHeight="false" outlineLevel="0" collapsed="false">
      <c r="A121" s="102"/>
      <c r="B121" s="103" t="s">
        <v>167</v>
      </c>
      <c r="C121" s="105" t="n">
        <v>937.04</v>
      </c>
      <c r="D121" s="105" t="n">
        <f aca="false">ROUND(C121*Index,2)</f>
        <v>1801.18</v>
      </c>
      <c r="E121" s="160" t="s">
        <v>33</v>
      </c>
      <c r="F121" s="107"/>
      <c r="G121" s="107"/>
    </row>
    <row r="122" customFormat="false" ht="12.75" hidden="false" customHeight="false" outlineLevel="0" collapsed="false">
      <c r="A122" s="102"/>
      <c r="B122" s="103" t="s">
        <v>168</v>
      </c>
      <c r="C122" s="105" t="n">
        <v>1070.91</v>
      </c>
      <c r="D122" s="105" t="n">
        <f aca="false">ROUND(C122*Index,2)</f>
        <v>2058.5</v>
      </c>
      <c r="E122" s="160" t="s">
        <v>33</v>
      </c>
      <c r="F122" s="107"/>
      <c r="G122" s="107"/>
    </row>
    <row r="123" customFormat="false" ht="12.75" hidden="false" customHeight="false" outlineLevel="0" collapsed="false">
      <c r="A123" s="102"/>
      <c r="B123" s="103" t="s">
        <v>169</v>
      </c>
      <c r="C123" s="105" t="n">
        <v>1204.77</v>
      </c>
      <c r="D123" s="105" t="n">
        <f aca="false">ROUND(C123*Index,2)</f>
        <v>2315.81</v>
      </c>
      <c r="E123" s="160" t="s">
        <v>33</v>
      </c>
      <c r="F123" s="107"/>
      <c r="G123" s="107"/>
    </row>
    <row r="124" customFormat="false" ht="12.75" hidden="false" customHeight="false" outlineLevel="0" collapsed="false">
      <c r="A124" s="102"/>
      <c r="B124" s="103" t="s">
        <v>170</v>
      </c>
      <c r="C124" s="105" t="n">
        <v>1338.63</v>
      </c>
      <c r="D124" s="105" t="n">
        <f aca="false">ROUND(C124*Index,2)</f>
        <v>2573.11</v>
      </c>
      <c r="E124" s="160" t="s">
        <v>33</v>
      </c>
      <c r="F124" s="107"/>
      <c r="G124" s="107"/>
    </row>
    <row r="125" customFormat="false" ht="12.75" hidden="false" customHeight="false" outlineLevel="0" collapsed="false">
      <c r="A125" s="191" t="s">
        <v>171</v>
      </c>
      <c r="B125" s="192"/>
      <c r="C125" s="193"/>
      <c r="D125" s="105"/>
      <c r="E125" s="160"/>
      <c r="F125" s="107" t="s">
        <v>172</v>
      </c>
      <c r="G125" s="107" t="s">
        <v>160</v>
      </c>
    </row>
    <row r="126" customFormat="false" ht="12.75" hidden="false" customHeight="false" outlineLevel="0" collapsed="false">
      <c r="A126" s="102"/>
      <c r="B126" s="103" t="s">
        <v>161</v>
      </c>
      <c r="C126" s="105" t="n">
        <v>669.32</v>
      </c>
      <c r="D126" s="105" t="n">
        <f aca="false">ROUND(C126*Index,2)</f>
        <v>1286.57</v>
      </c>
      <c r="E126" s="160" t="s">
        <v>33</v>
      </c>
      <c r="F126" s="107"/>
      <c r="G126" s="107"/>
    </row>
    <row r="127" customFormat="false" ht="12.75" hidden="false" customHeight="false" outlineLevel="0" collapsed="false">
      <c r="A127" s="102"/>
      <c r="B127" s="103" t="s">
        <v>163</v>
      </c>
      <c r="C127" s="105" t="n">
        <v>669.32</v>
      </c>
      <c r="D127" s="105" t="n">
        <f aca="false">ROUND(C127*Index,2)</f>
        <v>1286.57</v>
      </c>
      <c r="E127" s="160" t="s">
        <v>33</v>
      </c>
      <c r="F127" s="107" t="s">
        <v>164</v>
      </c>
      <c r="G127" s="107"/>
    </row>
    <row r="128" customFormat="false" ht="12.75" hidden="false" customHeight="false" outlineLevel="0" collapsed="false">
      <c r="A128" s="102"/>
      <c r="B128" s="103" t="s">
        <v>165</v>
      </c>
      <c r="C128" s="105" t="n">
        <v>803.18</v>
      </c>
      <c r="D128" s="105" t="n">
        <f aca="false">ROUND(C128*Index,2)</f>
        <v>1543.87</v>
      </c>
      <c r="E128" s="160" t="s">
        <v>33</v>
      </c>
      <c r="F128" s="107" t="s">
        <v>173</v>
      </c>
      <c r="G128" s="107"/>
    </row>
    <row r="129" customFormat="false" ht="12.75" hidden="false" customHeight="false" outlineLevel="0" collapsed="false">
      <c r="A129" s="102"/>
      <c r="B129" s="103" t="s">
        <v>167</v>
      </c>
      <c r="C129" s="105" t="n">
        <v>937.04</v>
      </c>
      <c r="D129" s="105" t="n">
        <f aca="false">ROUND(C129*Index,2)</f>
        <v>1801.18</v>
      </c>
      <c r="E129" s="160" t="s">
        <v>33</v>
      </c>
      <c r="F129" s="107"/>
      <c r="G129" s="107"/>
    </row>
    <row r="130" customFormat="false" ht="12.75" hidden="false" customHeight="false" outlineLevel="0" collapsed="false">
      <c r="A130" s="102"/>
      <c r="B130" s="103" t="s">
        <v>168</v>
      </c>
      <c r="C130" s="105" t="n">
        <v>1070.91</v>
      </c>
      <c r="D130" s="105" t="n">
        <f aca="false">ROUND(C130*Index,2)</f>
        <v>2058.5</v>
      </c>
      <c r="E130" s="160" t="s">
        <v>33</v>
      </c>
      <c r="F130" s="107"/>
      <c r="G130" s="107"/>
    </row>
    <row r="131" customFormat="false" ht="12.75" hidden="false" customHeight="false" outlineLevel="0" collapsed="false">
      <c r="A131" s="102"/>
      <c r="B131" s="103" t="s">
        <v>169</v>
      </c>
      <c r="C131" s="105" t="n">
        <v>1204.77</v>
      </c>
      <c r="D131" s="105" t="n">
        <f aca="false">ROUND(C131*Index,2)</f>
        <v>2315.81</v>
      </c>
      <c r="E131" s="160" t="s">
        <v>33</v>
      </c>
      <c r="F131" s="107"/>
      <c r="G131" s="107"/>
    </row>
    <row r="132" customFormat="false" ht="12.75" hidden="false" customHeight="false" outlineLevel="0" collapsed="false">
      <c r="A132" s="102"/>
      <c r="B132" s="103" t="s">
        <v>170</v>
      </c>
      <c r="C132" s="105" t="n">
        <v>1338.63</v>
      </c>
      <c r="D132" s="105" t="n">
        <f aca="false">ROUND(C132*Index,2)</f>
        <v>2573.11</v>
      </c>
      <c r="E132" s="160" t="s">
        <v>33</v>
      </c>
      <c r="F132" s="107"/>
      <c r="G132" s="107"/>
    </row>
    <row r="133" customFormat="false" ht="12.75" hidden="false" customHeight="false" outlineLevel="0" collapsed="false">
      <c r="A133" s="191" t="s">
        <v>174</v>
      </c>
      <c r="B133" s="192"/>
      <c r="C133" s="193"/>
      <c r="D133" s="105"/>
      <c r="E133" s="160"/>
      <c r="F133" s="107" t="s">
        <v>175</v>
      </c>
      <c r="G133" s="107" t="s">
        <v>160</v>
      </c>
    </row>
    <row r="134" customFormat="false" ht="12.75" hidden="false" customHeight="false" outlineLevel="0" collapsed="false">
      <c r="A134" s="102"/>
      <c r="B134" s="103" t="s">
        <v>161</v>
      </c>
      <c r="C134" s="105" t="n">
        <v>669.32</v>
      </c>
      <c r="D134" s="105" t="n">
        <f aca="false">ROUND(C134*Index,2)</f>
        <v>1286.57</v>
      </c>
      <c r="E134" s="160" t="s">
        <v>33</v>
      </c>
      <c r="F134" s="107"/>
      <c r="G134" s="107"/>
    </row>
    <row r="135" customFormat="false" ht="12.75" hidden="false" customHeight="false" outlineLevel="0" collapsed="false">
      <c r="A135" s="102"/>
      <c r="B135" s="103" t="s">
        <v>163</v>
      </c>
      <c r="C135" s="105" t="n">
        <v>803.18</v>
      </c>
      <c r="D135" s="105" t="n">
        <f aca="false">ROUND(C135*Index,2)</f>
        <v>1543.87</v>
      </c>
      <c r="E135" s="160" t="s">
        <v>33</v>
      </c>
      <c r="F135" s="107" t="s">
        <v>164</v>
      </c>
      <c r="G135" s="107"/>
    </row>
    <row r="136" customFormat="false" ht="12.75" hidden="false" customHeight="false" outlineLevel="0" collapsed="false">
      <c r="A136" s="102"/>
      <c r="B136" s="103" t="s">
        <v>165</v>
      </c>
      <c r="C136" s="105" t="n">
        <v>937.04</v>
      </c>
      <c r="D136" s="105" t="n">
        <f aca="false">ROUND(C136*Index,2)</f>
        <v>1801.18</v>
      </c>
      <c r="E136" s="160" t="s">
        <v>33</v>
      </c>
      <c r="F136" s="107" t="s">
        <v>176</v>
      </c>
      <c r="G136" s="107"/>
    </row>
    <row r="137" customFormat="false" ht="12.75" hidden="false" customHeight="false" outlineLevel="0" collapsed="false">
      <c r="A137" s="102"/>
      <c r="B137" s="103" t="s">
        <v>167</v>
      </c>
      <c r="C137" s="105" t="n">
        <v>1070.91</v>
      </c>
      <c r="D137" s="105" t="n">
        <f aca="false">ROUND(C137*Index,2)</f>
        <v>2058.5</v>
      </c>
      <c r="E137" s="160" t="s">
        <v>33</v>
      </c>
      <c r="F137" s="107"/>
      <c r="G137" s="107"/>
    </row>
    <row r="138" customFormat="false" ht="12.75" hidden="false" customHeight="false" outlineLevel="0" collapsed="false">
      <c r="A138" s="102"/>
      <c r="B138" s="103" t="s">
        <v>168</v>
      </c>
      <c r="C138" s="105" t="n">
        <v>1204.77</v>
      </c>
      <c r="D138" s="105" t="n">
        <f aca="false">ROUND(C138*Index,2)</f>
        <v>2315.81</v>
      </c>
      <c r="E138" s="160" t="s">
        <v>33</v>
      </c>
      <c r="F138" s="107"/>
      <c r="G138" s="107"/>
    </row>
    <row r="139" customFormat="false" ht="12.75" hidden="false" customHeight="false" outlineLevel="0" collapsed="false">
      <c r="A139" s="102"/>
      <c r="B139" s="103" t="s">
        <v>177</v>
      </c>
      <c r="C139" s="105" t="n">
        <v>1338.63</v>
      </c>
      <c r="D139" s="105" t="n">
        <f aca="false">ROUND(C139*Index,2)</f>
        <v>2573.11</v>
      </c>
      <c r="E139" s="160" t="s">
        <v>33</v>
      </c>
      <c r="F139" s="107"/>
      <c r="G139" s="107"/>
    </row>
    <row r="140" customFormat="false" ht="12.75" hidden="false" customHeight="false" outlineLevel="0" collapsed="false">
      <c r="A140" s="108" t="s">
        <v>178</v>
      </c>
      <c r="B140" s="109"/>
      <c r="C140" s="105" t="n">
        <v>2.81</v>
      </c>
      <c r="D140" s="105" t="n">
        <f aca="false">ROUND(C140*Index,2)</f>
        <v>5.4</v>
      </c>
      <c r="E140" s="160" t="s">
        <v>150</v>
      </c>
      <c r="F140" s="107" t="s">
        <v>179</v>
      </c>
      <c r="G140" s="107" t="s">
        <v>180</v>
      </c>
    </row>
    <row r="141" customFormat="false" ht="12.75" hidden="false" customHeight="true" outlineLevel="0" collapsed="false">
      <c r="A141" s="195" t="s">
        <v>181</v>
      </c>
      <c r="B141" s="195"/>
      <c r="C141" s="105" t="n">
        <v>18.42</v>
      </c>
      <c r="D141" s="105" t="n">
        <f aca="false">ROUND(C141*Index,2)</f>
        <v>35.41</v>
      </c>
      <c r="E141" s="160" t="s">
        <v>150</v>
      </c>
      <c r="F141" s="107" t="s">
        <v>182</v>
      </c>
      <c r="G141" s="107" t="s">
        <v>183</v>
      </c>
    </row>
    <row r="142" customFormat="false" ht="12.75" hidden="false" customHeight="false" outlineLevel="0" collapsed="false">
      <c r="A142" s="108" t="s">
        <v>184</v>
      </c>
      <c r="B142" s="109"/>
      <c r="C142" s="105"/>
      <c r="D142" s="105"/>
      <c r="E142" s="160"/>
      <c r="F142" s="107" t="s">
        <v>185</v>
      </c>
      <c r="G142" s="107" t="s">
        <v>186</v>
      </c>
    </row>
    <row r="143" customFormat="false" ht="12.75" hidden="false" customHeight="false" outlineLevel="0" collapsed="false">
      <c r="A143" s="102"/>
      <c r="B143" s="103" t="s">
        <v>187</v>
      </c>
      <c r="C143" s="105" t="n">
        <v>44.63</v>
      </c>
      <c r="D143" s="105" t="n">
        <f aca="false">ROUND(C143*Index,2)</f>
        <v>85.79</v>
      </c>
      <c r="E143" s="160" t="s">
        <v>188</v>
      </c>
      <c r="F143" s="107"/>
      <c r="G143" s="107"/>
    </row>
    <row r="144" customFormat="false" ht="12.75" hidden="false" customHeight="false" outlineLevel="0" collapsed="false">
      <c r="A144" s="102"/>
      <c r="B144" s="103" t="s">
        <v>189</v>
      </c>
      <c r="C144" s="105" t="n">
        <v>26.78</v>
      </c>
      <c r="D144" s="105" t="n">
        <f aca="false">ROUND(C144*Index,2)</f>
        <v>51.48</v>
      </c>
      <c r="E144" s="160" t="s">
        <v>188</v>
      </c>
      <c r="F144" s="107"/>
      <c r="G144" s="107"/>
    </row>
    <row r="145" customFormat="false" ht="13.5" hidden="false" customHeight="false" outlineLevel="0" collapsed="false">
      <c r="A145" s="114"/>
      <c r="B145" s="146" t="s">
        <v>190</v>
      </c>
      <c r="C145" s="170" t="n">
        <v>13.39</v>
      </c>
      <c r="D145" s="170" t="n">
        <f aca="false">ROUND(C145*Index,2)</f>
        <v>25.74</v>
      </c>
      <c r="E145" s="171" t="s">
        <v>188</v>
      </c>
      <c r="F145" s="172"/>
      <c r="G145" s="172"/>
    </row>
    <row r="146" customFormat="false" ht="13.5" hidden="false" customHeight="false" outlineLevel="0" collapsed="false">
      <c r="A146" s="90" t="s">
        <v>65</v>
      </c>
      <c r="B146" s="91"/>
      <c r="C146" s="120"/>
      <c r="D146" s="120"/>
      <c r="E146" s="121"/>
      <c r="F146" s="94" t="s">
        <v>87</v>
      </c>
      <c r="G146" s="95"/>
    </row>
    <row r="147" customFormat="false" ht="12.75" hidden="false" customHeight="false" outlineLevel="0" collapsed="false">
      <c r="A147" s="108" t="s">
        <v>191</v>
      </c>
      <c r="B147" s="109"/>
      <c r="C147" s="105" t="n">
        <v>3346.57</v>
      </c>
      <c r="D147" s="105" t="n">
        <f aca="false">ROUND(C147*Index,2)</f>
        <v>6432.78</v>
      </c>
      <c r="E147" s="160" t="s">
        <v>192</v>
      </c>
      <c r="F147" s="107" t="s">
        <v>193</v>
      </c>
      <c r="G147" s="101" t="s">
        <v>194</v>
      </c>
    </row>
    <row r="148" customFormat="false" ht="12.75" hidden="false" customHeight="false" outlineLevel="0" collapsed="false">
      <c r="A148" s="108" t="s">
        <v>195</v>
      </c>
      <c r="B148" s="109"/>
      <c r="C148" s="105" t="n">
        <v>12.13</v>
      </c>
      <c r="D148" s="105" t="n">
        <f aca="false">ROUND(C148*Index,2)</f>
        <v>23.32</v>
      </c>
      <c r="E148" s="160"/>
      <c r="F148" s="107" t="s">
        <v>196</v>
      </c>
      <c r="G148" s="101" t="s">
        <v>197</v>
      </c>
    </row>
    <row r="149" customFormat="false" ht="26.25" hidden="false" customHeight="true" outlineLevel="0" collapsed="false">
      <c r="A149" s="195" t="s">
        <v>198</v>
      </c>
      <c r="B149" s="195"/>
      <c r="C149" s="105"/>
      <c r="D149" s="105"/>
      <c r="E149" s="160"/>
      <c r="F149" s="196" t="s">
        <v>199</v>
      </c>
      <c r="G149" s="101" t="s">
        <v>200</v>
      </c>
    </row>
    <row r="150" customFormat="false" ht="12.75" hidden="false" customHeight="false" outlineLevel="0" collapsed="false">
      <c r="A150" s="163" t="s">
        <v>201</v>
      </c>
      <c r="B150" s="183"/>
      <c r="C150" s="168"/>
      <c r="D150" s="105"/>
      <c r="E150" s="160"/>
      <c r="F150" s="107"/>
      <c r="G150" s="101"/>
    </row>
    <row r="151" customFormat="false" ht="12.75" hidden="false" customHeight="false" outlineLevel="0" collapsed="false">
      <c r="A151" s="102"/>
      <c r="B151" s="103" t="s">
        <v>139</v>
      </c>
      <c r="C151" s="105" t="n">
        <v>223.11</v>
      </c>
      <c r="D151" s="105" t="n">
        <f aca="false">ROUND(C151*Index,2)</f>
        <v>428.86</v>
      </c>
      <c r="E151" s="160" t="s">
        <v>202</v>
      </c>
      <c r="F151" s="107" t="s">
        <v>203</v>
      </c>
      <c r="G151" s="101"/>
    </row>
    <row r="152" customFormat="false" ht="12.75" hidden="false" customHeight="false" outlineLevel="0" collapsed="false">
      <c r="A152" s="102"/>
      <c r="B152" s="103" t="s">
        <v>141</v>
      </c>
      <c r="C152" s="105" t="n">
        <v>178.49</v>
      </c>
      <c r="D152" s="105" t="n">
        <f aca="false">ROUND(C152*Index,2)</f>
        <v>343.09</v>
      </c>
      <c r="E152" s="160" t="s">
        <v>202</v>
      </c>
      <c r="F152" s="107"/>
      <c r="G152" s="101"/>
    </row>
    <row r="153" customFormat="false" ht="12.75" hidden="false" customHeight="false" outlineLevel="0" collapsed="false">
      <c r="A153" s="102"/>
      <c r="B153" s="103" t="s">
        <v>142</v>
      </c>
      <c r="C153" s="105" t="n">
        <v>133.87</v>
      </c>
      <c r="D153" s="105" t="n">
        <f aca="false">ROUND(C153*Index,2)</f>
        <v>257.32</v>
      </c>
      <c r="E153" s="160" t="s">
        <v>202</v>
      </c>
      <c r="F153" s="107"/>
      <c r="G153" s="101"/>
    </row>
    <row r="154" customFormat="false" ht="12.75" hidden="false" customHeight="false" outlineLevel="0" collapsed="false">
      <c r="A154" s="102"/>
      <c r="B154" s="103" t="s">
        <v>204</v>
      </c>
      <c r="C154" s="105" t="n">
        <v>89.25</v>
      </c>
      <c r="D154" s="105" t="n">
        <f aca="false">ROUND(C154*Index,2)</f>
        <v>171.56</v>
      </c>
      <c r="E154" s="160" t="s">
        <v>202</v>
      </c>
      <c r="F154" s="107"/>
      <c r="G154" s="101"/>
    </row>
    <row r="155" customFormat="false" ht="12.75" hidden="false" customHeight="false" outlineLevel="0" collapsed="false">
      <c r="A155" s="163" t="s">
        <v>205</v>
      </c>
      <c r="B155" s="163"/>
      <c r="C155" s="105"/>
      <c r="D155" s="105"/>
      <c r="E155" s="160"/>
      <c r="F155" s="107"/>
      <c r="G155" s="101"/>
    </row>
    <row r="156" customFormat="false" ht="12.75" hidden="false" customHeight="false" outlineLevel="0" collapsed="false">
      <c r="A156" s="103"/>
      <c r="B156" s="103" t="s">
        <v>139</v>
      </c>
      <c r="C156" s="105" t="n">
        <v>267.73</v>
      </c>
      <c r="D156" s="105" t="n">
        <f aca="false">ROUND(C156*Index,2)</f>
        <v>514.63</v>
      </c>
      <c r="E156" s="160" t="s">
        <v>202</v>
      </c>
      <c r="F156" s="107"/>
      <c r="G156" s="101"/>
    </row>
    <row r="157" customFormat="false" ht="22.5" hidden="false" customHeight="true" outlineLevel="0" collapsed="false">
      <c r="A157" s="195" t="s">
        <v>206</v>
      </c>
      <c r="B157" s="195"/>
      <c r="C157" s="193"/>
      <c r="D157" s="105"/>
      <c r="E157" s="160"/>
      <c r="F157" s="107"/>
      <c r="G157" s="101" t="s">
        <v>200</v>
      </c>
    </row>
    <row r="158" customFormat="false" ht="12.75" hidden="false" customHeight="false" outlineLevel="0" collapsed="false">
      <c r="A158" s="102"/>
      <c r="B158" s="103" t="s">
        <v>139</v>
      </c>
      <c r="C158" s="105" t="n">
        <f aca="false">C151/4</f>
        <v>55.7775</v>
      </c>
      <c r="D158" s="105" t="n">
        <f aca="false">ROUND(C158*Index,2)</f>
        <v>107.22</v>
      </c>
      <c r="E158" s="160" t="s">
        <v>202</v>
      </c>
      <c r="F158" s="107"/>
      <c r="G158" s="101"/>
    </row>
    <row r="159" customFormat="false" ht="12.75" hidden="false" customHeight="false" outlineLevel="0" collapsed="false">
      <c r="A159" s="102"/>
      <c r="B159" s="103" t="s">
        <v>141</v>
      </c>
      <c r="C159" s="105" t="n">
        <f aca="false">C152/4</f>
        <v>44.6225</v>
      </c>
      <c r="D159" s="105" t="n">
        <f aca="false">ROUND(C159*Index,2)</f>
        <v>85.77</v>
      </c>
      <c r="E159" s="160" t="s">
        <v>202</v>
      </c>
      <c r="F159" s="107"/>
      <c r="G159" s="101"/>
    </row>
    <row r="160" customFormat="false" ht="12.75" hidden="false" customHeight="false" outlineLevel="0" collapsed="false">
      <c r="A160" s="102"/>
      <c r="B160" s="103" t="s">
        <v>142</v>
      </c>
      <c r="C160" s="105" t="n">
        <f aca="false">C153/4</f>
        <v>33.4675</v>
      </c>
      <c r="D160" s="105" t="n">
        <f aca="false">ROUND(C160*Index,2)</f>
        <v>64.33</v>
      </c>
      <c r="E160" s="160" t="s">
        <v>202</v>
      </c>
      <c r="F160" s="107"/>
      <c r="G160" s="101"/>
    </row>
    <row r="161" customFormat="false" ht="12.75" hidden="false" customHeight="false" outlineLevel="0" collapsed="false">
      <c r="A161" s="102"/>
      <c r="B161" s="103" t="s">
        <v>204</v>
      </c>
      <c r="C161" s="105" t="n">
        <f aca="false">C154/4</f>
        <v>22.3125</v>
      </c>
      <c r="D161" s="105" t="n">
        <f aca="false">ROUND(C161*Index,2)</f>
        <v>42.89</v>
      </c>
      <c r="E161" s="160" t="s">
        <v>202</v>
      </c>
      <c r="F161" s="107"/>
      <c r="G161" s="101"/>
    </row>
    <row r="162" customFormat="false" ht="12.75" hidden="false" customHeight="false" outlineLevel="0" collapsed="false">
      <c r="A162" s="108" t="s">
        <v>207</v>
      </c>
      <c r="B162" s="109"/>
      <c r="C162" s="105"/>
      <c r="D162" s="105"/>
      <c r="E162" s="160"/>
      <c r="F162" s="107" t="s">
        <v>208</v>
      </c>
      <c r="G162" s="101"/>
    </row>
    <row r="163" customFormat="false" ht="12.75" hidden="false" customHeight="false" outlineLevel="0" collapsed="false">
      <c r="A163" s="102"/>
      <c r="B163" s="103" t="s">
        <v>209</v>
      </c>
      <c r="C163" s="105" t="n">
        <v>80.57</v>
      </c>
      <c r="D163" s="105" t="n">
        <f aca="false">ROUND(C163*Index,2)</f>
        <v>154.87</v>
      </c>
      <c r="E163" s="160"/>
      <c r="F163" s="107"/>
      <c r="G163" s="101"/>
    </row>
    <row r="164" customFormat="false" ht="12.75" hidden="false" customHeight="false" outlineLevel="0" collapsed="false">
      <c r="A164" s="102"/>
      <c r="B164" s="103" t="s">
        <v>210</v>
      </c>
      <c r="C164" s="105" t="n">
        <v>65.7</v>
      </c>
      <c r="D164" s="105" t="n">
        <f aca="false">ROUND(C164*Index,2)</f>
        <v>126.29</v>
      </c>
      <c r="E164" s="160"/>
      <c r="F164" s="107"/>
      <c r="G164" s="101"/>
    </row>
    <row r="165" customFormat="false" ht="12.75" hidden="false" customHeight="false" outlineLevel="0" collapsed="false">
      <c r="A165" s="108" t="s">
        <v>211</v>
      </c>
      <c r="B165" s="109"/>
      <c r="C165" s="105"/>
      <c r="D165" s="105"/>
      <c r="E165" s="160"/>
      <c r="F165" s="107" t="s">
        <v>212</v>
      </c>
      <c r="G165" s="101"/>
    </row>
    <row r="166" customFormat="false" ht="13.5" hidden="false" customHeight="false" outlineLevel="0" collapsed="false">
      <c r="A166" s="114"/>
      <c r="B166" s="115" t="s">
        <v>213</v>
      </c>
      <c r="C166" s="127" t="n">
        <v>2500</v>
      </c>
      <c r="D166" s="105" t="n">
        <f aca="false">ROUND(C166*Index,2)</f>
        <v>4805.5</v>
      </c>
      <c r="E166" s="171" t="s">
        <v>33</v>
      </c>
      <c r="F166" s="172" t="s">
        <v>214</v>
      </c>
      <c r="G166" s="101"/>
    </row>
    <row r="167" customFormat="false" ht="13.5" hidden="false" customHeight="false" outlineLevel="0" collapsed="false">
      <c r="A167" s="90" t="s">
        <v>215</v>
      </c>
      <c r="B167" s="91"/>
      <c r="C167" s="120"/>
      <c r="D167" s="120"/>
      <c r="E167" s="121"/>
      <c r="F167" s="94" t="s">
        <v>216</v>
      </c>
      <c r="G167" s="95"/>
    </row>
    <row r="168" customFormat="false" ht="12.75" hidden="false" customHeight="false" outlineLevel="0" collapsed="false">
      <c r="A168" s="96" t="s">
        <v>217</v>
      </c>
      <c r="B168" s="197"/>
      <c r="C168" s="198"/>
      <c r="D168" s="98"/>
      <c r="E168" s="99"/>
      <c r="F168" s="199" t="s">
        <v>31</v>
      </c>
      <c r="G168" s="101" t="s">
        <v>218</v>
      </c>
    </row>
    <row r="169" customFormat="false" ht="12.75" hidden="false" customHeight="false" outlineLevel="0" collapsed="false">
      <c r="A169" s="102"/>
      <c r="B169" s="200" t="s">
        <v>219</v>
      </c>
      <c r="C169" s="105" t="n">
        <v>122.71</v>
      </c>
      <c r="D169" s="105" t="n">
        <f aca="false">ROUND(C169*Index,2)</f>
        <v>235.87</v>
      </c>
      <c r="E169" s="160" t="s">
        <v>202</v>
      </c>
      <c r="F169" s="107" t="s">
        <v>220</v>
      </c>
      <c r="G169" s="101"/>
    </row>
    <row r="170" customFormat="false" ht="12.75" hidden="false" customHeight="false" outlineLevel="0" collapsed="false">
      <c r="A170" s="102"/>
      <c r="B170" s="201" t="s">
        <v>221</v>
      </c>
      <c r="C170" s="105" t="n">
        <v>6.7</v>
      </c>
      <c r="D170" s="105" t="n">
        <f aca="false">ROUND(C170*Index,2)</f>
        <v>12.88</v>
      </c>
      <c r="E170" s="160" t="s">
        <v>150</v>
      </c>
      <c r="F170" s="107" t="s">
        <v>222</v>
      </c>
      <c r="G170" s="101"/>
    </row>
    <row r="171" customFormat="false" ht="12.75" hidden="false" customHeight="false" outlineLevel="0" collapsed="false">
      <c r="A171" s="202" t="s">
        <v>223</v>
      </c>
      <c r="B171" s="203"/>
      <c r="C171" s="105" t="n">
        <v>13.39</v>
      </c>
      <c r="D171" s="105" t="n">
        <f aca="false">ROUND(C171*Index,2)</f>
        <v>25.74</v>
      </c>
      <c r="E171" s="160" t="s">
        <v>202</v>
      </c>
      <c r="F171" s="107" t="s">
        <v>224</v>
      </c>
      <c r="G171" s="204" t="s">
        <v>225</v>
      </c>
    </row>
    <row r="172" customFormat="false" ht="15" hidden="false" customHeight="true" outlineLevel="0" collapsed="false">
      <c r="A172" s="202" t="s">
        <v>226</v>
      </c>
      <c r="B172" s="203"/>
      <c r="C172" s="105"/>
      <c r="D172" s="105"/>
      <c r="E172" s="160"/>
      <c r="F172" s="107" t="s">
        <v>31</v>
      </c>
      <c r="G172" s="101" t="s">
        <v>227</v>
      </c>
    </row>
    <row r="173" customFormat="false" ht="12.75" hidden="false" customHeight="false" outlineLevel="0" collapsed="false">
      <c r="A173" s="102"/>
      <c r="B173" s="205" t="s">
        <v>219</v>
      </c>
      <c r="C173" s="105" t="n">
        <v>74.37</v>
      </c>
      <c r="D173" s="105" t="n">
        <f aca="false">ROUND(C173*Index,2)</f>
        <v>142.95</v>
      </c>
      <c r="E173" s="160" t="s">
        <v>202</v>
      </c>
      <c r="F173" s="107" t="s">
        <v>228</v>
      </c>
      <c r="G173" s="101"/>
    </row>
    <row r="174" customFormat="false" ht="12.75" hidden="false" customHeight="false" outlineLevel="0" collapsed="false">
      <c r="A174" s="102"/>
      <c r="B174" s="201" t="s">
        <v>221</v>
      </c>
      <c r="C174" s="105" t="n">
        <v>2.48</v>
      </c>
      <c r="D174" s="105" t="n">
        <f aca="false">ROUND(C174*Index,2)</f>
        <v>4.77</v>
      </c>
      <c r="E174" s="160" t="s">
        <v>150</v>
      </c>
      <c r="F174" s="107" t="s">
        <v>229</v>
      </c>
      <c r="G174" s="101"/>
    </row>
    <row r="175" customFormat="false" ht="12.75" hidden="false" customHeight="false" outlineLevel="0" collapsed="false">
      <c r="A175" s="202" t="s">
        <v>230</v>
      </c>
      <c r="B175" s="203"/>
      <c r="C175" s="206" t="n">
        <v>9.43</v>
      </c>
      <c r="D175" s="105" t="n">
        <f aca="false">ROUND(C175*Index,2)</f>
        <v>18.13</v>
      </c>
      <c r="E175" s="160" t="s">
        <v>202</v>
      </c>
      <c r="F175" s="207" t="s">
        <v>231</v>
      </c>
      <c r="G175" s="101"/>
    </row>
    <row r="176" customFormat="false" ht="12.75" hidden="false" customHeight="false" outlineLevel="0" collapsed="false">
      <c r="A176" s="202" t="s">
        <v>232</v>
      </c>
      <c r="B176" s="203"/>
      <c r="C176" s="105"/>
      <c r="D176" s="105"/>
      <c r="E176" s="160"/>
      <c r="F176" s="107" t="s">
        <v>31</v>
      </c>
      <c r="G176" s="208" t="s">
        <v>233</v>
      </c>
    </row>
    <row r="177" customFormat="false" ht="12.75" hidden="false" customHeight="false" outlineLevel="0" collapsed="false">
      <c r="A177" s="102"/>
      <c r="B177" s="200" t="s">
        <v>234</v>
      </c>
      <c r="C177" s="105" t="n">
        <v>353.67</v>
      </c>
      <c r="D177" s="105" t="n">
        <f aca="false">ROUND(C177*Index,2)</f>
        <v>679.82</v>
      </c>
      <c r="E177" s="160" t="s">
        <v>202</v>
      </c>
      <c r="F177" s="107" t="s">
        <v>235</v>
      </c>
      <c r="G177" s="209"/>
    </row>
    <row r="178" customFormat="false" ht="12.75" hidden="false" customHeight="false" outlineLevel="0" collapsed="false">
      <c r="A178" s="102"/>
      <c r="B178" s="200" t="s">
        <v>236</v>
      </c>
      <c r="C178" s="105" t="n">
        <v>281.96</v>
      </c>
      <c r="D178" s="105" t="n">
        <f aca="false">ROUND(C178*Index,2)</f>
        <v>541.98</v>
      </c>
      <c r="E178" s="160" t="s">
        <v>202</v>
      </c>
      <c r="F178" s="107"/>
      <c r="G178" s="101"/>
    </row>
    <row r="179" customFormat="false" ht="12.75" hidden="false" customHeight="false" outlineLevel="0" collapsed="false">
      <c r="A179" s="102"/>
      <c r="B179" s="200" t="s">
        <v>237</v>
      </c>
      <c r="C179" s="105" t="n">
        <v>219.86</v>
      </c>
      <c r="D179" s="105" t="n">
        <f aca="false">ROUND(C179*Index,2)</f>
        <v>422.61</v>
      </c>
      <c r="E179" s="160" t="s">
        <v>202</v>
      </c>
      <c r="F179" s="107"/>
      <c r="G179" s="101"/>
    </row>
    <row r="180" customFormat="false" ht="12.75" hidden="false" customHeight="false" outlineLevel="0" collapsed="false">
      <c r="A180" s="202" t="s">
        <v>238</v>
      </c>
      <c r="B180" s="203"/>
      <c r="C180" s="105"/>
      <c r="D180" s="105"/>
      <c r="E180" s="160"/>
      <c r="F180" s="107" t="s">
        <v>239</v>
      </c>
      <c r="G180" s="101" t="s">
        <v>240</v>
      </c>
    </row>
    <row r="181" customFormat="false" ht="12.75" hidden="false" customHeight="false" outlineLevel="0" collapsed="false">
      <c r="A181" s="202" t="s">
        <v>241</v>
      </c>
      <c r="B181" s="210"/>
      <c r="C181" s="105"/>
      <c r="D181" s="105"/>
      <c r="E181" s="160"/>
      <c r="F181" s="157" t="s">
        <v>242</v>
      </c>
      <c r="G181" s="101"/>
    </row>
    <row r="182" customFormat="false" ht="12.75" hidden="false" customHeight="false" outlineLevel="0" collapsed="false">
      <c r="A182" s="211" t="s">
        <v>243</v>
      </c>
      <c r="B182" s="212"/>
      <c r="C182" s="105"/>
      <c r="D182" s="105"/>
      <c r="E182" s="160"/>
      <c r="F182" s="126" t="s">
        <v>244</v>
      </c>
      <c r="G182" s="101"/>
    </row>
    <row r="183" customFormat="false" ht="12.75" hidden="false" customHeight="false" outlineLevel="0" collapsed="false">
      <c r="A183" s="213" t="s">
        <v>245</v>
      </c>
      <c r="C183" s="214"/>
      <c r="D183" s="214"/>
      <c r="E183" s="160"/>
      <c r="F183" s="215"/>
      <c r="G183" s="208"/>
    </row>
    <row r="184" customFormat="false" ht="12.75" hidden="false" customHeight="false" outlineLevel="0" collapsed="false">
      <c r="A184" s="102"/>
      <c r="B184" s="216" t="s">
        <v>246</v>
      </c>
      <c r="C184" s="217" t="n">
        <v>2.48</v>
      </c>
      <c r="D184" s="217" t="n">
        <f aca="false">ROUND(C184*Index,2)</f>
        <v>4.77</v>
      </c>
      <c r="E184" s="160" t="s">
        <v>247</v>
      </c>
      <c r="F184" s="215"/>
      <c r="G184" s="208"/>
    </row>
    <row r="185" customFormat="false" ht="12.75" hidden="false" customHeight="false" outlineLevel="0" collapsed="false">
      <c r="A185" s="102"/>
      <c r="B185" s="216" t="s">
        <v>248</v>
      </c>
      <c r="C185" s="217" t="n">
        <v>6.2</v>
      </c>
      <c r="D185" s="217" t="n">
        <f aca="false">ROUND(C185*Index,2)</f>
        <v>11.92</v>
      </c>
      <c r="E185" s="160" t="s">
        <v>247</v>
      </c>
      <c r="F185" s="215"/>
      <c r="G185" s="208"/>
    </row>
    <row r="186" customFormat="false" ht="12.75" hidden="false" customHeight="false" outlineLevel="0" collapsed="false">
      <c r="A186" s="102"/>
      <c r="B186" s="216" t="s">
        <v>249</v>
      </c>
      <c r="C186" s="217" t="n">
        <v>6.2</v>
      </c>
      <c r="D186" s="217" t="n">
        <f aca="false">ROUND(C186*Index,2)</f>
        <v>11.92</v>
      </c>
      <c r="E186" s="160" t="s">
        <v>247</v>
      </c>
      <c r="F186" s="215"/>
      <c r="G186" s="208"/>
    </row>
    <row r="187" customFormat="false" ht="12.75" hidden="false" customHeight="false" outlineLevel="0" collapsed="false">
      <c r="A187" s="102"/>
      <c r="B187" s="216" t="s">
        <v>250</v>
      </c>
      <c r="C187" s="217" t="n">
        <v>3.48</v>
      </c>
      <c r="D187" s="217" t="n">
        <f aca="false">ROUND(C187*Index,2)</f>
        <v>6.69</v>
      </c>
      <c r="E187" s="160" t="s">
        <v>247</v>
      </c>
      <c r="F187" s="215"/>
      <c r="G187" s="208"/>
    </row>
    <row r="188" customFormat="false" ht="12.75" hidden="false" customHeight="false" outlineLevel="0" collapsed="false">
      <c r="A188" s="213" t="s">
        <v>251</v>
      </c>
      <c r="C188" s="214"/>
      <c r="D188" s="217"/>
      <c r="E188" s="160"/>
      <c r="F188" s="215"/>
      <c r="G188" s="208"/>
    </row>
    <row r="189" customFormat="false" ht="12.75" hidden="false" customHeight="false" outlineLevel="0" collapsed="false">
      <c r="A189" s="102"/>
      <c r="B189" s="218" t="s">
        <v>246</v>
      </c>
      <c r="C189" s="214" t="n">
        <v>1.24</v>
      </c>
      <c r="D189" s="217" t="n">
        <f aca="false">ROUND(C189*Index,2)</f>
        <v>2.38</v>
      </c>
      <c r="E189" s="160" t="s">
        <v>247</v>
      </c>
      <c r="F189" s="215"/>
      <c r="G189" s="208"/>
    </row>
    <row r="190" customFormat="false" ht="12.75" hidden="false" customHeight="false" outlineLevel="0" collapsed="false">
      <c r="A190" s="102"/>
      <c r="B190" s="218" t="s">
        <v>248</v>
      </c>
      <c r="C190" s="214" t="n">
        <v>2.48</v>
      </c>
      <c r="D190" s="217" t="n">
        <f aca="false">ROUND(C190*Index,2)</f>
        <v>4.77</v>
      </c>
      <c r="E190" s="160" t="s">
        <v>247</v>
      </c>
      <c r="F190" s="215"/>
      <c r="G190" s="208"/>
    </row>
    <row r="191" customFormat="false" ht="12.75" hidden="false" customHeight="false" outlineLevel="0" collapsed="false">
      <c r="A191" s="102"/>
      <c r="B191" s="218" t="s">
        <v>249</v>
      </c>
      <c r="C191" s="214" t="n">
        <v>2.48</v>
      </c>
      <c r="D191" s="217" t="n">
        <f aca="false">ROUND(C191*Index,2)</f>
        <v>4.77</v>
      </c>
      <c r="E191" s="160" t="s">
        <v>247</v>
      </c>
      <c r="F191" s="215"/>
      <c r="G191" s="208"/>
    </row>
    <row r="192" customFormat="false" ht="12.75" hidden="false" customHeight="false" outlineLevel="0" collapsed="false">
      <c r="A192" s="102"/>
      <c r="B192" s="218" t="s">
        <v>250</v>
      </c>
      <c r="C192" s="214" t="n">
        <v>1.74</v>
      </c>
      <c r="D192" s="217" t="n">
        <f aca="false">ROUND(C192*Index,2)</f>
        <v>3.34</v>
      </c>
      <c r="E192" s="160" t="s">
        <v>247</v>
      </c>
      <c r="F192" s="215"/>
      <c r="G192" s="219"/>
      <c r="H192" s="129"/>
      <c r="I192" s="129"/>
      <c r="J192" s="0"/>
      <c r="K192" s="0"/>
      <c r="L192" s="0"/>
    </row>
    <row r="193" customFormat="false" ht="12.75" hidden="false" customHeight="false" outlineLevel="0" collapsed="false">
      <c r="A193" s="213" t="s">
        <v>252</v>
      </c>
      <c r="C193" s="214"/>
      <c r="D193" s="217"/>
      <c r="E193" s="160"/>
      <c r="F193" s="215"/>
      <c r="G193" s="219"/>
      <c r="H193" s="129"/>
      <c r="I193" s="129"/>
      <c r="J193" s="130"/>
      <c r="K193" s="0"/>
      <c r="L193" s="0"/>
    </row>
    <row r="194" customFormat="false" ht="12.75" hidden="false" customHeight="false" outlineLevel="0" collapsed="false">
      <c r="A194" s="102"/>
      <c r="B194" s="220" t="s">
        <v>253</v>
      </c>
      <c r="C194" s="214"/>
      <c r="D194" s="217"/>
      <c r="E194" s="160"/>
      <c r="F194" s="215"/>
      <c r="G194" s="219"/>
      <c r="H194" s="129"/>
      <c r="I194" s="129"/>
      <c r="J194" s="130"/>
      <c r="K194" s="0"/>
      <c r="L194" s="0"/>
    </row>
    <row r="195" customFormat="false" ht="12.75" hidden="false" customHeight="false" outlineLevel="0" collapsed="false">
      <c r="A195" s="102"/>
      <c r="B195" s="221" t="s">
        <v>254</v>
      </c>
      <c r="C195" s="214" t="n">
        <v>44.63</v>
      </c>
      <c r="D195" s="217" t="n">
        <f aca="false">ROUND(C195*Index,2)</f>
        <v>85.79</v>
      </c>
      <c r="E195" s="160"/>
      <c r="F195" s="215"/>
      <c r="G195" s="219"/>
      <c r="H195" s="129"/>
      <c r="I195" s="129"/>
      <c r="J195" s="130"/>
      <c r="K195" s="0"/>
      <c r="L195" s="0"/>
    </row>
    <row r="196" customFormat="false" ht="12.75" hidden="false" customHeight="false" outlineLevel="0" collapsed="false">
      <c r="A196" s="102"/>
      <c r="B196" s="218" t="s">
        <v>255</v>
      </c>
      <c r="C196" s="214" t="n">
        <v>39.67</v>
      </c>
      <c r="D196" s="217" t="n">
        <f aca="false">ROUND(C196*Index,2)</f>
        <v>76.25</v>
      </c>
      <c r="E196" s="160"/>
      <c r="F196" s="215"/>
      <c r="G196" s="219"/>
      <c r="H196" s="129"/>
      <c r="I196" s="129"/>
      <c r="J196" s="130"/>
      <c r="K196" s="0"/>
      <c r="L196" s="0"/>
    </row>
    <row r="197" customFormat="false" ht="12.75" hidden="false" customHeight="false" outlineLevel="0" collapsed="false">
      <c r="A197" s="102"/>
      <c r="B197" s="220" t="s">
        <v>256</v>
      </c>
      <c r="C197" s="214"/>
      <c r="D197" s="217"/>
      <c r="E197" s="160"/>
      <c r="F197" s="215"/>
      <c r="G197" s="219"/>
      <c r="H197" s="129"/>
      <c r="I197" s="129"/>
      <c r="J197" s="130"/>
      <c r="K197" s="0"/>
      <c r="L197" s="0"/>
    </row>
    <row r="198" customFormat="false" ht="12.75" hidden="false" customHeight="false" outlineLevel="0" collapsed="false">
      <c r="A198" s="102"/>
      <c r="B198" s="221" t="s">
        <v>254</v>
      </c>
      <c r="C198" s="214" t="n">
        <v>20.33</v>
      </c>
      <c r="D198" s="217" t="n">
        <f aca="false">ROUND(C198*Index,2)</f>
        <v>39.08</v>
      </c>
      <c r="E198" s="160"/>
      <c r="F198" s="215"/>
      <c r="G198" s="219"/>
      <c r="H198" s="129"/>
      <c r="I198" s="129"/>
      <c r="J198" s="130"/>
      <c r="K198" s="0"/>
      <c r="L198" s="0"/>
    </row>
    <row r="199" customFormat="false" ht="12.75" hidden="false" customHeight="false" outlineLevel="0" collapsed="false">
      <c r="A199" s="102"/>
      <c r="B199" s="218" t="s">
        <v>255</v>
      </c>
      <c r="C199" s="214" t="n">
        <v>17.85</v>
      </c>
      <c r="D199" s="217" t="n">
        <f aca="false">ROUND(C199*Index,2)</f>
        <v>34.31</v>
      </c>
      <c r="E199" s="160"/>
      <c r="F199" s="215"/>
      <c r="G199" s="219"/>
      <c r="H199" s="129"/>
      <c r="I199" s="129"/>
      <c r="J199" s="130"/>
      <c r="K199" s="0"/>
      <c r="L199" s="0"/>
    </row>
    <row r="200" customFormat="false" ht="12.75" hidden="false" customHeight="false" outlineLevel="0" collapsed="false">
      <c r="A200" s="222" t="s">
        <v>257</v>
      </c>
      <c r="B200" s="223"/>
      <c r="C200" s="224"/>
      <c r="D200" s="224"/>
      <c r="E200" s="225"/>
      <c r="F200" s="107" t="s">
        <v>258</v>
      </c>
      <c r="G200" s="101"/>
    </row>
    <row r="201" customFormat="false" ht="35.25" hidden="false" customHeight="true" outlineLevel="0" collapsed="false">
      <c r="A201" s="226" t="s">
        <v>259</v>
      </c>
      <c r="B201" s="226"/>
      <c r="C201" s="227" t="n">
        <v>2.38</v>
      </c>
      <c r="D201" s="228" t="n">
        <f aca="false">ROUND(C201*Index,2)</f>
        <v>4.57</v>
      </c>
      <c r="E201" s="225"/>
      <c r="F201" s="107" t="s">
        <v>260</v>
      </c>
      <c r="G201" s="204"/>
    </row>
    <row r="202" customFormat="false" ht="12.75" hidden="false" customHeight="false" outlineLevel="0" collapsed="false">
      <c r="A202" s="202" t="s">
        <v>261</v>
      </c>
      <c r="B202" s="203"/>
      <c r="C202" s="224"/>
      <c r="D202" s="224"/>
      <c r="E202" s="225"/>
      <c r="F202" s="126"/>
      <c r="G202" s="204" t="s">
        <v>262</v>
      </c>
    </row>
    <row r="203" customFormat="false" ht="12.75" hidden="false" customHeight="false" outlineLevel="0" collapsed="false">
      <c r="A203" s="102"/>
      <c r="B203" s="200" t="s">
        <v>263</v>
      </c>
      <c r="C203" s="105" t="n">
        <v>161.14</v>
      </c>
      <c r="D203" s="105" t="n">
        <f aca="false">ROUND(C203*Index,2)</f>
        <v>309.74</v>
      </c>
      <c r="E203" s="160"/>
      <c r="F203" s="107" t="s">
        <v>264</v>
      </c>
      <c r="G203" s="101"/>
    </row>
    <row r="204" customFormat="false" ht="12.75" hidden="false" customHeight="false" outlineLevel="0" collapsed="false">
      <c r="A204" s="102"/>
      <c r="B204" s="229" t="s">
        <v>265</v>
      </c>
      <c r="C204" s="230" t="s">
        <v>266</v>
      </c>
      <c r="D204" s="105"/>
      <c r="E204" s="160"/>
      <c r="F204" s="157" t="s">
        <v>267</v>
      </c>
      <c r="G204" s="101"/>
    </row>
    <row r="205" customFormat="false" ht="34.5" hidden="false" customHeight="true" outlineLevel="0" collapsed="false">
      <c r="A205" s="231" t="s">
        <v>268</v>
      </c>
      <c r="B205" s="231"/>
      <c r="C205" s="232" t="n">
        <v>6197.34</v>
      </c>
      <c r="D205" s="233" t="n">
        <f aca="false">ROUND(C205*Index,2)</f>
        <v>11912.53</v>
      </c>
      <c r="E205" s="234"/>
      <c r="F205" s="118" t="s">
        <v>269</v>
      </c>
      <c r="G205" s="101" t="s">
        <v>270</v>
      </c>
    </row>
    <row r="206" customFormat="false" ht="26.25" hidden="false" customHeight="true" outlineLevel="0" collapsed="false">
      <c r="A206" s="235" t="s">
        <v>271</v>
      </c>
      <c r="B206" s="236"/>
      <c r="C206" s="237"/>
      <c r="D206" s="237"/>
      <c r="E206" s="237"/>
      <c r="F206" s="94" t="s">
        <v>272</v>
      </c>
      <c r="G206" s="238"/>
    </row>
    <row r="207" customFormat="false" ht="12.75" hidden="false" customHeight="false" outlineLevel="0" collapsed="false">
      <c r="A207" s="239" t="s">
        <v>273</v>
      </c>
      <c r="B207" s="240"/>
      <c r="C207" s="241"/>
      <c r="D207" s="241"/>
      <c r="E207" s="241"/>
      <c r="F207" s="242"/>
      <c r="G207" s="243"/>
    </row>
    <row r="208" s="246" customFormat="true" ht="33.75" hidden="false" customHeight="true" outlineLevel="0" collapsed="false">
      <c r="A208" s="244" t="s">
        <v>274</v>
      </c>
      <c r="B208" s="244"/>
      <c r="C208" s="224"/>
      <c r="D208" s="224"/>
      <c r="E208" s="225"/>
      <c r="F208" s="245" t="s">
        <v>275</v>
      </c>
      <c r="G208" s="101" t="s">
        <v>276</v>
      </c>
    </row>
    <row r="209" customFormat="false" ht="12.75" hidden="false" customHeight="false" outlineLevel="0" collapsed="false">
      <c r="A209" s="102"/>
      <c r="B209" s="247" t="s">
        <v>277</v>
      </c>
      <c r="C209" s="105"/>
      <c r="D209" s="105"/>
      <c r="E209" s="160"/>
      <c r="F209" s="248" t="s">
        <v>278</v>
      </c>
      <c r="G209" s="209"/>
    </row>
    <row r="210" customFormat="false" ht="12.75" hidden="false" customHeight="false" outlineLevel="0" collapsed="false">
      <c r="A210" s="102"/>
      <c r="B210" s="103" t="s">
        <v>279</v>
      </c>
      <c r="C210" s="105" t="n">
        <v>53200</v>
      </c>
      <c r="D210" s="105" t="n">
        <f aca="false">ROUND(C210*Index,2)</f>
        <v>102261.04</v>
      </c>
      <c r="E210" s="160"/>
      <c r="F210" s="107" t="s">
        <v>280</v>
      </c>
      <c r="G210" s="101"/>
    </row>
    <row r="211" customFormat="false" ht="12.75" hidden="false" customHeight="false" outlineLevel="0" collapsed="false">
      <c r="A211" s="102"/>
      <c r="B211" s="103" t="s">
        <v>281</v>
      </c>
      <c r="C211" s="105" t="n">
        <v>5320</v>
      </c>
      <c r="D211" s="105" t="n">
        <f aca="false">ROUND(C211*Index,2)</f>
        <v>10226.1</v>
      </c>
      <c r="E211" s="160"/>
      <c r="F211" s="107"/>
      <c r="G211" s="101"/>
    </row>
    <row r="212" customFormat="false" ht="12.75" hidden="false" customHeight="false" outlineLevel="0" collapsed="false">
      <c r="A212" s="108" t="s">
        <v>282</v>
      </c>
      <c r="B212" s="197"/>
      <c r="C212" s="105"/>
      <c r="D212" s="105"/>
      <c r="E212" s="160"/>
      <c r="F212" s="107" t="s">
        <v>283</v>
      </c>
      <c r="G212" s="101"/>
    </row>
    <row r="213" customFormat="false" ht="12.75" hidden="false" customHeight="false" outlineLevel="0" collapsed="false">
      <c r="A213" s="102"/>
      <c r="B213" s="103"/>
      <c r="C213" s="105"/>
      <c r="D213" s="105"/>
      <c r="E213" s="160"/>
      <c r="F213" s="107" t="s">
        <v>284</v>
      </c>
      <c r="G213" s="101"/>
    </row>
    <row r="214" customFormat="false" ht="12.75" hidden="false" customHeight="false" outlineLevel="0" collapsed="false">
      <c r="A214" s="102"/>
      <c r="B214" s="111" t="s">
        <v>285</v>
      </c>
      <c r="C214" s="249" t="n">
        <v>80.57</v>
      </c>
      <c r="D214" s="105" t="n">
        <f aca="false">ROUND(C214*Index,2)</f>
        <v>154.87</v>
      </c>
      <c r="E214" s="250"/>
      <c r="F214" s="107" t="s">
        <v>286</v>
      </c>
      <c r="G214" s="101"/>
    </row>
    <row r="215" customFormat="false" ht="13.5" hidden="false" customHeight="false" outlineLevel="0" collapsed="false">
      <c r="A215" s="114"/>
      <c r="B215" s="251" t="s">
        <v>287</v>
      </c>
      <c r="C215" s="252" t="n">
        <v>65.7</v>
      </c>
      <c r="D215" s="170" t="n">
        <f aca="false">ROUND(C215*Index,2)</f>
        <v>126.29</v>
      </c>
      <c r="E215" s="253"/>
      <c r="F215" s="118" t="s">
        <v>288</v>
      </c>
      <c r="G215" s="101"/>
    </row>
    <row r="216" customFormat="false" ht="13.5" hidden="false" customHeight="false" outlineLevel="0" collapsed="false">
      <c r="A216" s="90" t="s">
        <v>289</v>
      </c>
      <c r="B216" s="91"/>
      <c r="C216" s="120"/>
      <c r="D216" s="120"/>
      <c r="E216" s="121"/>
      <c r="F216" s="94" t="s">
        <v>290</v>
      </c>
      <c r="G216" s="95"/>
    </row>
    <row r="217" customFormat="false" ht="12.75" hidden="false" customHeight="false" outlineLevel="0" collapsed="false">
      <c r="A217" s="108" t="s">
        <v>291</v>
      </c>
      <c r="B217" s="197"/>
      <c r="C217" s="254"/>
      <c r="D217" s="105"/>
      <c r="E217" s="160"/>
      <c r="F217" s="107" t="s">
        <v>31</v>
      </c>
      <c r="G217" s="101"/>
    </row>
    <row r="218" customFormat="false" ht="12.75" hidden="false" customHeight="false" outlineLevel="0" collapsed="false">
      <c r="A218" s="102"/>
      <c r="B218" s="103" t="s">
        <v>292</v>
      </c>
      <c r="C218" s="105" t="n">
        <v>2141.8</v>
      </c>
      <c r="D218" s="105" t="n">
        <f aca="false">ROUND(C218*Index,2)</f>
        <v>4116.97</v>
      </c>
      <c r="E218" s="160" t="s">
        <v>33</v>
      </c>
      <c r="F218" s="107" t="s">
        <v>293</v>
      </c>
      <c r="G218" s="101"/>
    </row>
    <row r="219" customFormat="false" ht="12.75" hidden="false" customHeight="false" outlineLevel="0" collapsed="false">
      <c r="A219" s="102"/>
      <c r="B219" s="103" t="s">
        <v>294</v>
      </c>
      <c r="C219" s="105" t="n">
        <v>1611.31</v>
      </c>
      <c r="D219" s="105" t="n">
        <f aca="false">ROUND(C219*Index,2)</f>
        <v>3097.26</v>
      </c>
      <c r="E219" s="160" t="s">
        <v>33</v>
      </c>
      <c r="F219" s="107" t="s">
        <v>295</v>
      </c>
      <c r="G219" s="101"/>
    </row>
    <row r="220" customFormat="false" ht="12.75" hidden="false" customHeight="false" outlineLevel="0" collapsed="false">
      <c r="A220" s="108" t="s">
        <v>296</v>
      </c>
      <c r="B220" s="197"/>
      <c r="C220" s="254"/>
      <c r="D220" s="105"/>
      <c r="E220" s="160"/>
      <c r="F220" s="107" t="s">
        <v>31</v>
      </c>
      <c r="G220" s="101" t="s">
        <v>297</v>
      </c>
    </row>
    <row r="221" customFormat="false" ht="12.75" hidden="false" customHeight="false" outlineLevel="0" collapsed="false">
      <c r="A221" s="102"/>
      <c r="B221" s="103" t="s">
        <v>298</v>
      </c>
      <c r="C221" s="105" t="n">
        <v>2141.8</v>
      </c>
      <c r="D221" s="105" t="n">
        <f aca="false">ROUND(C221*Index,2)</f>
        <v>4116.97</v>
      </c>
      <c r="E221" s="160" t="s">
        <v>33</v>
      </c>
      <c r="F221" s="107" t="s">
        <v>299</v>
      </c>
      <c r="G221" s="208"/>
    </row>
    <row r="222" customFormat="false" ht="12.75" hidden="false" customHeight="false" outlineLevel="0" collapsed="false">
      <c r="A222" s="102"/>
      <c r="B222" s="103" t="s">
        <v>300</v>
      </c>
      <c r="C222" s="105" t="n">
        <v>1338.63</v>
      </c>
      <c r="D222" s="105" t="n">
        <f aca="false">ROUND(C222*Index,2)</f>
        <v>2573.11</v>
      </c>
      <c r="E222" s="160" t="s">
        <v>33</v>
      </c>
      <c r="F222" s="107" t="s">
        <v>301</v>
      </c>
      <c r="G222" s="209"/>
    </row>
    <row r="223" customFormat="false" ht="12.75" hidden="false" customHeight="false" outlineLevel="0" collapsed="false">
      <c r="A223" s="108" t="s">
        <v>302</v>
      </c>
      <c r="B223" s="197"/>
      <c r="C223" s="254"/>
      <c r="D223" s="105"/>
      <c r="E223" s="160"/>
      <c r="F223" s="107"/>
      <c r="G223" s="101" t="s">
        <v>303</v>
      </c>
    </row>
    <row r="224" customFormat="false" ht="12.75" hidden="false" customHeight="false" outlineLevel="0" collapsed="false">
      <c r="A224" s="102"/>
      <c r="B224" s="103" t="s">
        <v>304</v>
      </c>
      <c r="C224" s="105" t="n">
        <v>1950.43</v>
      </c>
      <c r="D224" s="105" t="n">
        <f aca="false">ROUND(C224*Index,2)</f>
        <v>3749.12</v>
      </c>
      <c r="E224" s="160" t="s">
        <v>33</v>
      </c>
      <c r="F224" s="107" t="s">
        <v>305</v>
      </c>
      <c r="G224" s="101"/>
    </row>
    <row r="225" customFormat="false" ht="12.75" hidden="false" customHeight="false" outlineLevel="0" collapsed="false">
      <c r="A225" s="102"/>
      <c r="B225" s="103" t="s">
        <v>306</v>
      </c>
      <c r="C225" s="105" t="n">
        <v>1961.83</v>
      </c>
      <c r="D225" s="105" t="n">
        <f aca="false">ROUND(C225*Index,2)</f>
        <v>3771.03</v>
      </c>
      <c r="E225" s="160" t="s">
        <v>33</v>
      </c>
      <c r="F225" s="107" t="s">
        <v>307</v>
      </c>
      <c r="G225" s="101"/>
    </row>
    <row r="226" customFormat="false" ht="12.75" hidden="false" customHeight="false" outlineLevel="0" collapsed="false">
      <c r="A226" s="102"/>
      <c r="B226" s="103" t="s">
        <v>308</v>
      </c>
      <c r="C226" s="105" t="n">
        <v>2154.2</v>
      </c>
      <c r="D226" s="105" t="n">
        <f aca="false">ROUND(C226*Index,2)</f>
        <v>4140.8</v>
      </c>
      <c r="E226" s="160" t="s">
        <v>33</v>
      </c>
      <c r="F226" s="107" t="s">
        <v>309</v>
      </c>
      <c r="G226" s="101"/>
    </row>
    <row r="227" customFormat="false" ht="12.75" hidden="false" customHeight="false" outlineLevel="0" collapsed="false">
      <c r="A227" s="108" t="s">
        <v>310</v>
      </c>
      <c r="B227" s="197"/>
      <c r="C227" s="255"/>
      <c r="D227" s="105"/>
      <c r="E227" s="160"/>
      <c r="F227" s="107" t="s">
        <v>31</v>
      </c>
      <c r="G227" s="101" t="s">
        <v>98</v>
      </c>
    </row>
    <row r="228" customFormat="false" ht="12.75" hidden="false" customHeight="false" outlineLevel="0" collapsed="false">
      <c r="A228" s="102"/>
      <c r="B228" s="103" t="s">
        <v>304</v>
      </c>
      <c r="C228" s="105" t="n">
        <v>892.42</v>
      </c>
      <c r="D228" s="105" t="n">
        <f aca="false">ROUND(C228*Index,2)</f>
        <v>1715.41</v>
      </c>
      <c r="E228" s="160" t="s">
        <v>33</v>
      </c>
      <c r="F228" s="107" t="s">
        <v>311</v>
      </c>
      <c r="G228" s="101"/>
    </row>
    <row r="229" customFormat="false" ht="12.75" hidden="false" customHeight="false" outlineLevel="0" collapsed="false">
      <c r="A229" s="102"/>
      <c r="B229" s="103" t="s">
        <v>306</v>
      </c>
      <c r="C229" s="105" t="n">
        <v>1059.42</v>
      </c>
      <c r="D229" s="105" t="n">
        <f aca="false">ROUND(C229*Index,2)</f>
        <v>2036.42</v>
      </c>
      <c r="E229" s="160" t="s">
        <v>33</v>
      </c>
      <c r="F229" s="107" t="s">
        <v>312</v>
      </c>
      <c r="G229" s="204"/>
    </row>
    <row r="230" customFormat="false" ht="12.75" hidden="false" customHeight="false" outlineLevel="0" collapsed="false">
      <c r="A230" s="102"/>
      <c r="B230" s="103" t="s">
        <v>308</v>
      </c>
      <c r="C230" s="105" t="n">
        <v>1075.37</v>
      </c>
      <c r="D230" s="105" t="n">
        <f aca="false">ROUND(C230*Index,2)</f>
        <v>2067.08</v>
      </c>
      <c r="E230" s="160" t="s">
        <v>33</v>
      </c>
      <c r="F230" s="107" t="s">
        <v>313</v>
      </c>
      <c r="G230" s="101"/>
    </row>
    <row r="231" customFormat="false" ht="13.5" hidden="false" customHeight="false" outlineLevel="0" collapsed="false">
      <c r="A231" s="114"/>
      <c r="B231" s="256" t="s">
        <v>314</v>
      </c>
      <c r="C231" s="127" t="n">
        <v>1338.63</v>
      </c>
      <c r="D231" s="170" t="n">
        <f aca="false">ROUND(C231*Index,2)</f>
        <v>2573.11</v>
      </c>
      <c r="E231" s="171" t="s">
        <v>33</v>
      </c>
      <c r="F231" s="118" t="s">
        <v>315</v>
      </c>
      <c r="G231" s="119"/>
    </row>
    <row r="232" customFormat="false" ht="13.5" hidden="false" customHeight="false" outlineLevel="0" collapsed="false">
      <c r="F232" s="257"/>
    </row>
    <row r="233" customFormat="false" ht="12.75" hidden="false" customHeight="false" outlineLevel="0" collapsed="false">
      <c r="C233" s="68"/>
      <c r="D233" s="69"/>
      <c r="E233" s="70" t="s">
        <v>18</v>
      </c>
      <c r="F233" s="71" t="n">
        <v>114.2</v>
      </c>
    </row>
    <row r="234" customFormat="false" ht="12.75" hidden="false" customHeight="false" outlineLevel="0" collapsed="false">
      <c r="C234" s="72"/>
      <c r="D234" s="73"/>
      <c r="E234" s="74" t="s">
        <v>19</v>
      </c>
      <c r="F234" s="75" t="n">
        <f aca="false">Date_</f>
        <v>44805</v>
      </c>
    </row>
    <row r="235" customFormat="false" ht="13.5" hidden="false" customHeight="false" outlineLevel="0" collapsed="false">
      <c r="C235" s="76"/>
      <c r="D235" s="77"/>
      <c r="E235" s="78" t="s">
        <v>20</v>
      </c>
      <c r="F235" s="79" t="n">
        <f aca="false">Index2</f>
        <v>5.4905</v>
      </c>
    </row>
    <row r="236" customFormat="false" ht="13.5" hidden="false" customHeight="false" outlineLevel="0" collapsed="false">
      <c r="F236" s="257"/>
    </row>
    <row r="237" customFormat="false" ht="21.75" hidden="false" customHeight="true" outlineLevel="0" collapsed="false">
      <c r="A237" s="235" t="s">
        <v>271</v>
      </c>
      <c r="B237" s="236"/>
      <c r="C237" s="237"/>
      <c r="D237" s="237"/>
      <c r="E237" s="237"/>
      <c r="F237" s="94" t="s">
        <v>272</v>
      </c>
      <c r="G237" s="238"/>
    </row>
    <row r="238" customFormat="false" ht="13.5" hidden="false" customHeight="false" outlineLevel="0" collapsed="false">
      <c r="A238" s="239" t="s">
        <v>273</v>
      </c>
      <c r="B238" s="240"/>
      <c r="C238" s="241"/>
      <c r="D238" s="241"/>
      <c r="E238" s="241"/>
      <c r="F238" s="242"/>
      <c r="G238" s="219"/>
    </row>
    <row r="239" customFormat="false" ht="30.75" hidden="false" customHeight="true" outlineLevel="0" collapsed="false">
      <c r="A239" s="258" t="s">
        <v>274</v>
      </c>
      <c r="B239" s="258"/>
      <c r="C239" s="105"/>
      <c r="D239" s="105"/>
      <c r="E239" s="160"/>
      <c r="F239" s="107" t="s">
        <v>275</v>
      </c>
      <c r="G239" s="101" t="s">
        <v>276</v>
      </c>
      <c r="H239" s="246"/>
    </row>
    <row r="240" customFormat="false" ht="12.75" hidden="false" customHeight="false" outlineLevel="0" collapsed="false">
      <c r="A240" s="102"/>
      <c r="B240" s="247" t="s">
        <v>316</v>
      </c>
      <c r="C240" s="105"/>
      <c r="D240" s="105"/>
      <c r="E240" s="160"/>
      <c r="F240" s="248" t="s">
        <v>278</v>
      </c>
      <c r="G240" s="101"/>
    </row>
    <row r="241" customFormat="false" ht="12.75" hidden="false" customHeight="false" outlineLevel="0" collapsed="false">
      <c r="A241" s="102"/>
      <c r="B241" s="103" t="s">
        <v>279</v>
      </c>
      <c r="C241" s="105" t="n">
        <v>18592.01</v>
      </c>
      <c r="D241" s="105" t="n">
        <f aca="false">ROUND(C241*Index2,2)</f>
        <v>102079.43</v>
      </c>
      <c r="E241" s="160"/>
      <c r="F241" s="107" t="s">
        <v>280</v>
      </c>
      <c r="G241" s="101"/>
    </row>
    <row r="242" customFormat="false" ht="12.75" hidden="false" customHeight="false" outlineLevel="0" collapsed="false">
      <c r="A242" s="102"/>
      <c r="B242" s="103" t="s">
        <v>281</v>
      </c>
      <c r="C242" s="105" t="n">
        <v>1859.2</v>
      </c>
      <c r="D242" s="105" t="n">
        <f aca="false">ROUND(C242*Index2,2)</f>
        <v>10207.94</v>
      </c>
      <c r="E242" s="160"/>
      <c r="F242" s="107"/>
      <c r="G242" s="101"/>
    </row>
    <row r="243" customFormat="false" ht="12.75" hidden="false" customHeight="false" outlineLevel="0" collapsed="false">
      <c r="A243" s="108" t="s">
        <v>317</v>
      </c>
      <c r="B243" s="197"/>
      <c r="C243" s="105"/>
      <c r="D243" s="105"/>
      <c r="E243" s="160"/>
      <c r="F243" s="107"/>
      <c r="G243" s="204" t="s">
        <v>318</v>
      </c>
    </row>
    <row r="244" customFormat="false" ht="12.75" hidden="false" customHeight="false" outlineLevel="0" collapsed="false">
      <c r="A244" s="102"/>
      <c r="B244" s="103" t="s">
        <v>319</v>
      </c>
      <c r="C244" s="105" t="n">
        <v>18592.01</v>
      </c>
      <c r="D244" s="105" t="n">
        <f aca="false">ROUND(C244*Index2,2)</f>
        <v>102079.43</v>
      </c>
      <c r="E244" s="160"/>
      <c r="F244" s="107" t="s">
        <v>320</v>
      </c>
      <c r="G244" s="101"/>
    </row>
    <row r="245" customFormat="false" ht="12.75" hidden="false" customHeight="false" outlineLevel="0" collapsed="false">
      <c r="A245" s="102"/>
      <c r="B245" s="111"/>
      <c r="C245" s="249"/>
      <c r="D245" s="105"/>
      <c r="E245" s="250"/>
      <c r="F245" s="107" t="s">
        <v>321</v>
      </c>
      <c r="G245" s="101"/>
    </row>
    <row r="246" customFormat="false" ht="13.5" hidden="false" customHeight="false" outlineLevel="0" collapsed="false">
      <c r="A246" s="114"/>
      <c r="B246" s="251" t="s">
        <v>322</v>
      </c>
      <c r="C246" s="252" t="n">
        <v>1859.2</v>
      </c>
      <c r="D246" s="170" t="n">
        <f aca="false">ROUND(C246*Index2,2)</f>
        <v>10207.94</v>
      </c>
      <c r="E246" s="253"/>
      <c r="F246" s="118" t="s">
        <v>323</v>
      </c>
      <c r="G246" s="119"/>
    </row>
    <row r="247" customFormat="false" ht="12.75" hidden="false" customHeight="false" outlineLevel="0" collapsed="false">
      <c r="J247" s="0"/>
      <c r="K247" s="0"/>
    </row>
    <row r="248" customFormat="false" ht="12.75" hidden="false" customHeight="false" outlineLevel="0" collapsed="false">
      <c r="J248" s="0"/>
      <c r="K248" s="0"/>
    </row>
  </sheetData>
  <sheetProtection sheet="true" password="c421"/>
  <mergeCells count="10">
    <mergeCell ref="A6:B7"/>
    <mergeCell ref="F6:F7"/>
    <mergeCell ref="A111:B111"/>
    <mergeCell ref="A141:B141"/>
    <mergeCell ref="A149:B149"/>
    <mergeCell ref="A157:B157"/>
    <mergeCell ref="A201:B201"/>
    <mergeCell ref="A205:B205"/>
    <mergeCell ref="A208:B208"/>
    <mergeCell ref="A239:B239"/>
  </mergeCells>
  <hyperlinks>
    <hyperlink ref="C204" location="'Appendice 2 au tableau IV'!A1" display="(voir appendice 2)"/>
  </hyperlinks>
  <printOptions headings="false" gridLines="false" gridLinesSet="true" horizontalCentered="true" verticalCentered="false"/>
  <pageMargins left="0.433333333333333" right="0.196527777777778" top="0.314583333333333" bottom="0.314583333333333" header="0.118055555555556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P/&amp;N</oddFooter>
  </headerFooter>
  <rowBreaks count="4" manualBreakCount="4">
    <brk id="37" man="true" max="16383" min="0"/>
    <brk id="76" man="true" max="16383" min="0"/>
    <brk id="145" man="true" max="16383" min="0"/>
    <brk id="2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56"/>
    <col collapsed="false" customWidth="true" hidden="false" outlineLevel="0" max="4" min="3" style="0" width="9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D1" s="259"/>
      <c r="E1" s="259"/>
      <c r="F1" s="259"/>
      <c r="H1" s="24" t="s">
        <v>324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260" t="str">
        <f aca="false">CONCATENATE("Indemnité de déménagement en EUR indexation au ",DAY(Date_),"/",MONTH(Date_),"/",YEAR(Date_))</f>
        <v>Indemnité de déménagement en EUR indexation au 1/9/2022</v>
      </c>
      <c r="B5" s="260"/>
      <c r="C5" s="260"/>
      <c r="D5" s="260"/>
      <c r="E5" s="260"/>
      <c r="F5" s="260"/>
      <c r="G5" s="260"/>
      <c r="H5" s="260"/>
    </row>
    <row r="6" customFormat="false" ht="12.75" hidden="false" customHeight="false" outlineLevel="0" collapsed="false">
      <c r="A6" s="260" t="str">
        <f aca="false">CONCATENATE("Montant maximum de couverture indexé au ",DAY(Date_),"/",MONTH(Date_),"/",YEAR(Date_)," des frais réels (+)")</f>
        <v>Montant maximum de couverture indexé au 1/9/2022 des frais réels (+)</v>
      </c>
      <c r="B6" s="260"/>
      <c r="C6" s="260"/>
      <c r="D6" s="260"/>
      <c r="E6" s="260"/>
      <c r="F6" s="260"/>
      <c r="G6" s="260"/>
      <c r="H6" s="260"/>
    </row>
    <row r="7" customFormat="false" ht="12.7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</row>
    <row r="8" customFormat="false" ht="13.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</row>
    <row r="9" customFormat="false" ht="12.75" hidden="false" customHeight="false" outlineLevel="0" collapsed="false">
      <c r="A9" s="262" t="s">
        <v>325</v>
      </c>
      <c r="B9" s="263" t="s">
        <v>326</v>
      </c>
      <c r="C9" s="263" t="s">
        <v>327</v>
      </c>
      <c r="D9" s="263" t="s">
        <v>328</v>
      </c>
      <c r="E9" s="263" t="s">
        <v>329</v>
      </c>
      <c r="F9" s="263" t="s">
        <v>329</v>
      </c>
      <c r="G9" s="263" t="s">
        <v>330</v>
      </c>
      <c r="H9" s="264" t="s">
        <v>331</v>
      </c>
    </row>
    <row r="10" customFormat="false" ht="12.75" hidden="false" customHeight="false" outlineLevel="0" collapsed="false">
      <c r="A10" s="265"/>
      <c r="B10" s="266" t="s">
        <v>332</v>
      </c>
      <c r="C10" s="266"/>
      <c r="D10" s="266"/>
      <c r="E10" s="266" t="s">
        <v>333</v>
      </c>
      <c r="F10" s="266" t="s">
        <v>334</v>
      </c>
      <c r="G10" s="266" t="s">
        <v>335</v>
      </c>
      <c r="H10" s="267" t="s">
        <v>336</v>
      </c>
    </row>
    <row r="11" customFormat="false" ht="12.75" hidden="false" customHeight="false" outlineLevel="0" collapsed="false">
      <c r="A11" s="265"/>
      <c r="B11" s="266"/>
      <c r="C11" s="268"/>
      <c r="D11" s="266"/>
      <c r="E11" s="268" t="n">
        <v>1</v>
      </c>
      <c r="F11" s="266"/>
      <c r="G11" s="266" t="s">
        <v>337</v>
      </c>
      <c r="H11" s="267" t="s">
        <v>338</v>
      </c>
    </row>
    <row r="12" customFormat="false" ht="12.75" hidden="false" customHeight="false" outlineLevel="0" collapsed="false">
      <c r="A12" s="265"/>
      <c r="B12" s="266"/>
      <c r="C12" s="266"/>
      <c r="D12" s="266"/>
      <c r="E12" s="266"/>
      <c r="F12" s="266"/>
      <c r="G12" s="266" t="s">
        <v>339</v>
      </c>
      <c r="H12" s="267"/>
    </row>
    <row r="13" customFormat="false" ht="13.5" hidden="false" customHeight="false" outlineLevel="0" collapsed="false">
      <c r="A13" s="269"/>
      <c r="B13" s="270"/>
      <c r="C13" s="270"/>
      <c r="D13" s="270"/>
      <c r="E13" s="270"/>
      <c r="F13" s="270"/>
      <c r="G13" s="270"/>
      <c r="H13" s="271"/>
    </row>
    <row r="14" customFormat="false" ht="12.75" hidden="false" customHeight="false" outlineLevel="0" collapsed="false">
      <c r="A14" s="272" t="n">
        <f aca="false">Index</f>
        <v>1.9222</v>
      </c>
      <c r="B14" s="273" t="s">
        <v>340</v>
      </c>
      <c r="C14" s="274" t="n">
        <v>390.44</v>
      </c>
      <c r="D14" s="274" t="n">
        <f aca="false">ROUND(C14*Index,2)</f>
        <v>750.5</v>
      </c>
      <c r="E14" s="158" t="n">
        <v>508.19</v>
      </c>
      <c r="F14" s="274" t="n">
        <f aca="false">ROUND(E14*Index,2)</f>
        <v>976.84</v>
      </c>
      <c r="G14" s="158" t="n">
        <v>619.74</v>
      </c>
      <c r="H14" s="275" t="n">
        <f aca="false">ROUND(G14*Index,2)</f>
        <v>1191.26</v>
      </c>
    </row>
    <row r="15" customFormat="false" ht="12.75" hidden="false" customHeight="false" outlineLevel="0" collapsed="false">
      <c r="A15" s="111"/>
      <c r="B15" s="276" t="s">
        <v>341</v>
      </c>
      <c r="C15" s="194" t="n">
        <v>477.2</v>
      </c>
      <c r="D15" s="194" t="n">
        <f aca="false">ROUND(C15*Index,2)</f>
        <v>917.27</v>
      </c>
      <c r="E15" s="105" t="n">
        <v>619.74</v>
      </c>
      <c r="F15" s="194" t="n">
        <f aca="false">ROUND(E15*Index,2)</f>
        <v>1191.26</v>
      </c>
      <c r="G15" s="105" t="n">
        <v>749.88</v>
      </c>
      <c r="H15" s="277" t="n">
        <f aca="false">ROUND(G15*Index,2)</f>
        <v>1441.42</v>
      </c>
    </row>
    <row r="16" customFormat="false" ht="12.75" hidden="false" customHeight="false" outlineLevel="0" collapsed="false">
      <c r="A16" s="111"/>
      <c r="B16" s="276" t="s">
        <v>342</v>
      </c>
      <c r="C16" s="194" t="n">
        <v>563.96</v>
      </c>
      <c r="D16" s="194" t="n">
        <f aca="false">ROUND(C16*Index,2)</f>
        <v>1084.04</v>
      </c>
      <c r="E16" s="105" t="n">
        <v>731.29</v>
      </c>
      <c r="F16" s="194" t="n">
        <f aca="false">ROUND(E16*Index,2)</f>
        <v>1405.69</v>
      </c>
      <c r="G16" s="105" t="n">
        <v>880.03</v>
      </c>
      <c r="H16" s="277" t="n">
        <f aca="false">ROUND(G16*Index,2)</f>
        <v>1691.59</v>
      </c>
    </row>
    <row r="17" customFormat="false" ht="12.75" hidden="false" customHeight="false" outlineLevel="0" collapsed="false">
      <c r="A17" s="111"/>
      <c r="B17" s="276" t="s">
        <v>343</v>
      </c>
      <c r="C17" s="194" t="n">
        <v>650.73</v>
      </c>
      <c r="D17" s="194" t="n">
        <f aca="false">ROUND(C17*Index,2)</f>
        <v>1250.83</v>
      </c>
      <c r="E17" s="105" t="n">
        <v>842.84</v>
      </c>
      <c r="F17" s="194" t="n">
        <f aca="false">ROUND(E17*Index,2)</f>
        <v>1620.11</v>
      </c>
      <c r="G17" s="105" t="n">
        <v>1010.17</v>
      </c>
      <c r="H17" s="277" t="n">
        <f aca="false">ROUND(G17*Index,2)</f>
        <v>1941.75</v>
      </c>
    </row>
    <row r="18" customFormat="false" ht="12.75" hidden="false" customHeight="false" outlineLevel="0" collapsed="false">
      <c r="A18" s="111"/>
      <c r="B18" s="276" t="s">
        <v>344</v>
      </c>
      <c r="C18" s="194" t="n">
        <v>737.49</v>
      </c>
      <c r="D18" s="194" t="n">
        <f aca="false">ROUND(C18*Index,2)</f>
        <v>1417.6</v>
      </c>
      <c r="E18" s="105" t="n">
        <v>954.4</v>
      </c>
      <c r="F18" s="194" t="n">
        <f aca="false">ROUND(E18*Index,2)</f>
        <v>1834.55</v>
      </c>
      <c r="G18" s="105" t="n">
        <v>1140.32</v>
      </c>
      <c r="H18" s="277" t="n">
        <f aca="false">ROUND(G18*Index,2)</f>
        <v>2191.92</v>
      </c>
    </row>
    <row r="19" customFormat="false" ht="12.75" hidden="false" customHeight="false" outlineLevel="0" collapsed="false">
      <c r="A19" s="111"/>
      <c r="B19" s="276" t="s">
        <v>345</v>
      </c>
      <c r="C19" s="194" t="n">
        <v>836.65</v>
      </c>
      <c r="D19" s="194" t="n">
        <f aca="false">ROUND(C19*Index,2)</f>
        <v>1608.21</v>
      </c>
      <c r="E19" s="105" t="n">
        <v>1065.95</v>
      </c>
      <c r="F19" s="194" t="n">
        <f aca="false">ROUND(E19*Index,2)</f>
        <v>2048.97</v>
      </c>
      <c r="G19" s="105" t="n">
        <v>1270.46</v>
      </c>
      <c r="H19" s="277" t="n">
        <f aca="false">ROUND(G19*Index,2)</f>
        <v>2442.08</v>
      </c>
    </row>
    <row r="20" customFormat="false" ht="12.75" hidden="false" customHeight="false" outlineLevel="0" collapsed="false">
      <c r="A20" s="111"/>
      <c r="B20" s="276" t="s">
        <v>346</v>
      </c>
      <c r="C20" s="194" t="n">
        <v>935.8</v>
      </c>
      <c r="D20" s="194" t="n">
        <f aca="false">ROUND(C20*Index,2)</f>
        <v>1798.79</v>
      </c>
      <c r="E20" s="105" t="n">
        <v>1177.5</v>
      </c>
      <c r="F20" s="194" t="n">
        <f aca="false">ROUND(E20*Index,2)</f>
        <v>2263.39</v>
      </c>
      <c r="G20" s="105" t="n">
        <v>1400.6</v>
      </c>
      <c r="H20" s="277" t="n">
        <f aca="false">ROUND(G20*Index,2)</f>
        <v>2692.23</v>
      </c>
    </row>
    <row r="21" customFormat="false" ht="12.75" hidden="false" customHeight="false" outlineLevel="0" collapsed="false">
      <c r="A21" s="111"/>
      <c r="B21" s="276" t="s">
        <v>347</v>
      </c>
      <c r="C21" s="194" t="n">
        <v>1034.96</v>
      </c>
      <c r="D21" s="194" t="n">
        <f aca="false">ROUND(C21*Index,2)</f>
        <v>1989.4</v>
      </c>
      <c r="E21" s="105" t="n">
        <v>1289.05</v>
      </c>
      <c r="F21" s="194" t="n">
        <f aca="false">ROUND(E21*Index,2)</f>
        <v>2477.81</v>
      </c>
      <c r="G21" s="105" t="n">
        <v>1530.75</v>
      </c>
      <c r="H21" s="277" t="n">
        <f aca="false">ROUND(G21*Index,2)</f>
        <v>2942.41</v>
      </c>
    </row>
    <row r="22" customFormat="false" ht="12.75" hidden="false" customHeight="false" outlineLevel="0" collapsed="false">
      <c r="A22" s="111"/>
      <c r="B22" s="276" t="s">
        <v>348</v>
      </c>
      <c r="C22" s="194" t="n">
        <v>1134.12</v>
      </c>
      <c r="D22" s="194" t="n">
        <f aca="false">ROUND(C22*Index,2)</f>
        <v>2180.01</v>
      </c>
      <c r="E22" s="105" t="n">
        <v>1400.6</v>
      </c>
      <c r="F22" s="194" t="n">
        <f aca="false">ROUND(E22*Index,2)</f>
        <v>2692.23</v>
      </c>
      <c r="G22" s="105" t="n">
        <v>1660.89</v>
      </c>
      <c r="H22" s="277" t="n">
        <f aca="false">ROUND(G22*Index,2)</f>
        <v>3192.56</v>
      </c>
    </row>
    <row r="23" customFormat="false" ht="12.75" hidden="false" customHeight="false" outlineLevel="0" collapsed="false">
      <c r="A23" s="111"/>
      <c r="B23" s="276" t="s">
        <v>349</v>
      </c>
      <c r="C23" s="194" t="n">
        <v>1258.06</v>
      </c>
      <c r="D23" s="194" t="n">
        <f aca="false">ROUND(C23*Index,2)</f>
        <v>2418.24</v>
      </c>
      <c r="E23" s="105" t="n">
        <v>1512.16</v>
      </c>
      <c r="F23" s="194" t="n">
        <f aca="false">ROUND(E23*Index,2)</f>
        <v>2906.67</v>
      </c>
      <c r="G23" s="105" t="n">
        <v>1791.04</v>
      </c>
      <c r="H23" s="277" t="n">
        <f aca="false">ROUND(G23*Index,2)</f>
        <v>3442.74</v>
      </c>
    </row>
    <row r="24" customFormat="false" ht="12.75" hidden="false" customHeight="false" outlineLevel="0" collapsed="false">
      <c r="A24" s="111"/>
      <c r="B24" s="276" t="s">
        <v>350</v>
      </c>
      <c r="C24" s="194" t="n">
        <v>1382.01</v>
      </c>
      <c r="D24" s="194" t="n">
        <f aca="false">ROUND(C24*Index,2)</f>
        <v>2656.5</v>
      </c>
      <c r="E24" s="105" t="n">
        <v>1623.71</v>
      </c>
      <c r="F24" s="194" t="n">
        <f aca="false">ROUND(E24*Index,2)</f>
        <v>3121.1</v>
      </c>
      <c r="G24" s="105" t="n">
        <v>1921.18</v>
      </c>
      <c r="H24" s="277" t="n">
        <f aca="false">ROUND(G24*Index,2)</f>
        <v>3692.89</v>
      </c>
    </row>
    <row r="25" customFormat="false" ht="12.75" hidden="false" customHeight="false" outlineLevel="0" collapsed="false">
      <c r="A25" s="111"/>
      <c r="B25" s="276" t="s">
        <v>351</v>
      </c>
      <c r="C25" s="194" t="n">
        <v>1505.96</v>
      </c>
      <c r="D25" s="194" t="n">
        <f aca="false">ROUND(C25*Index,2)</f>
        <v>2894.76</v>
      </c>
      <c r="E25" s="105" t="n">
        <v>1735.26</v>
      </c>
      <c r="F25" s="194" t="n">
        <f aca="false">ROUND(E25*Index,2)</f>
        <v>3335.52</v>
      </c>
      <c r="G25" s="105" t="n">
        <v>2051.32</v>
      </c>
      <c r="H25" s="277" t="n">
        <f aca="false">ROUND(G25*Index,2)</f>
        <v>3943.05</v>
      </c>
    </row>
    <row r="26" customFormat="false" ht="12.75" hidden="false" customHeight="false" outlineLevel="0" collapsed="false">
      <c r="A26" s="111"/>
      <c r="B26" s="276" t="s">
        <v>352</v>
      </c>
      <c r="C26" s="194" t="n">
        <v>1629.9</v>
      </c>
      <c r="D26" s="194" t="n">
        <f aca="false">ROUND(C26*Index,2)</f>
        <v>3132.99</v>
      </c>
      <c r="E26" s="105" t="n">
        <v>1846.81</v>
      </c>
      <c r="F26" s="194" t="n">
        <f aca="false">ROUND(E26*Index,2)</f>
        <v>3549.94</v>
      </c>
      <c r="G26" s="105" t="n">
        <v>2181.47</v>
      </c>
      <c r="H26" s="277" t="n">
        <f aca="false">ROUND(G26*Index,2)</f>
        <v>4193.22</v>
      </c>
    </row>
    <row r="27" customFormat="false" ht="12.75" hidden="false" customHeight="false" outlineLevel="0" collapsed="false">
      <c r="A27" s="111"/>
      <c r="B27" s="276" t="s">
        <v>353</v>
      </c>
      <c r="C27" s="194" t="n">
        <v>1753.85</v>
      </c>
      <c r="D27" s="194" t="n">
        <f aca="false">ROUND(C27*Index,2)</f>
        <v>3371.25</v>
      </c>
      <c r="E27" s="105" t="n">
        <v>1958.36</v>
      </c>
      <c r="F27" s="194" t="n">
        <f aca="false">ROUND(E27*Index,2)</f>
        <v>3764.36</v>
      </c>
      <c r="G27" s="105" t="n">
        <v>2311.61</v>
      </c>
      <c r="H27" s="277" t="n">
        <f aca="false">ROUND(G27*Index,2)</f>
        <v>4443.38</v>
      </c>
    </row>
    <row r="28" customFormat="false" ht="13.5" hidden="false" customHeight="false" outlineLevel="0" collapsed="false">
      <c r="A28" s="115"/>
      <c r="B28" s="278" t="s">
        <v>354</v>
      </c>
      <c r="C28" s="279" t="n">
        <v>1877.8</v>
      </c>
      <c r="D28" s="279" t="n">
        <f aca="false">ROUND(C28*Index,2)</f>
        <v>3609.51</v>
      </c>
      <c r="E28" s="127" t="n">
        <v>2069.92</v>
      </c>
      <c r="F28" s="279" t="n">
        <f aca="false">ROUND(E28*Index,2)</f>
        <v>3978.8</v>
      </c>
      <c r="G28" s="127" t="n">
        <v>2441.76</v>
      </c>
      <c r="H28" s="280" t="n">
        <f aca="false">ROUND(G28*Index,2)</f>
        <v>4693.55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B33" s="281" t="s">
        <v>355</v>
      </c>
      <c r="C33" s="281"/>
      <c r="D33" s="281"/>
      <c r="E33" s="282" t="s">
        <v>356</v>
      </c>
      <c r="F33" s="283" t="n">
        <f aca="false">105.36*A14</f>
        <v>202.522992</v>
      </c>
      <c r="G33" s="284"/>
    </row>
    <row r="34" customFormat="false" ht="12.75" hidden="false" customHeight="false" outlineLevel="0" collapsed="false">
      <c r="B34" s="281" t="s">
        <v>357</v>
      </c>
      <c r="C34" s="281"/>
      <c r="D34" s="281"/>
      <c r="E34" s="282" t="s">
        <v>358</v>
      </c>
      <c r="F34" s="283" t="n">
        <f aca="false">210.71*A14</f>
        <v>405.026762</v>
      </c>
      <c r="G34" s="284"/>
    </row>
    <row r="35" customFormat="false" ht="12.75" hidden="false" customHeight="false" outlineLevel="0" collapsed="false"/>
    <row r="36" customFormat="false" ht="12.75" hidden="true" customHeight="false" outlineLevel="0" collapsed="false">
      <c r="E36" s="284"/>
    </row>
  </sheetData>
  <mergeCells count="4">
    <mergeCell ref="A5:H5"/>
    <mergeCell ref="A6:H6"/>
    <mergeCell ref="B33:D33"/>
    <mergeCell ref="B34:D34"/>
  </mergeCells>
  <printOptions headings="false" gridLines="false" gridLinesSet="true" horizontalCentered="tru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55:30Z</dcterms:created>
  <dc:creator>Webmaster</dc:creator>
  <dc:description/>
  <dc:language>en-US</dc:language>
  <cp:lastModifiedBy>Ramani Suzanne</cp:lastModifiedBy>
  <cp:lastPrinted>2007-06-11T08:31:34Z</cp:lastPrinted>
  <dcterms:modified xsi:type="dcterms:W3CDTF">2022-09-02T07:37:33Z</dcterms:modified>
  <cp:revision>0</cp:revision>
  <dc:subject>Excel Berekeningsmodule</dc:subject>
  <dc:title>V20190726</dc:title>
</cp:coreProperties>
</file>