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" sheetId="1" state="visible" r:id="rId2"/>
    <sheet name="SIMUL SSGPI" sheetId="2" state="hidden" r:id="rId3"/>
    <sheet name="BV" sheetId="3" state="hidden" r:id="rId4"/>
    <sheet name="Gegevenslijsten" sheetId="4" state="hidden" r:id="rId5"/>
    <sheet name="BBSZ" sheetId="5" state="hidden" r:id="rId6"/>
    <sheet name="Werkbonus" sheetId="6" state="hidden" r:id="rId7"/>
    <sheet name="Loonschalen" sheetId="7" state="hidden" r:id="rId8"/>
    <sheet name="Jaartoelagen" sheetId="8" state="hidden" r:id="rId9"/>
  </sheets>
  <definedNames>
    <definedName function="false" hidden="false" localSheetId="0" name="_xlnm.Print_Area" vbProcedure="false">SIMUL!$EZ$133:$FD$195</definedName>
    <definedName function="false" hidden="false" localSheetId="1" name="_xlnm.Print_Area" vbProcedure="false">'SIMUL SSGPI'!$A$1:$J$84</definedName>
    <definedName function="false" hidden="false" name="alleenst" vbProcedure="false">BBSZ!$B$11</definedName>
    <definedName function="false" hidden="false" name="breuk" vbProcedure="false">'SIMUL SSGPI'!$B$7</definedName>
    <definedName function="false" hidden="false" name="gehuwdink" vbProcedure="false">BBSZ!$D$11</definedName>
    <definedName function="false" hidden="false" name="gehuwdzink" vbProcedure="false">BBSZ!$C$11</definedName>
    <definedName function="false" hidden="false" name="index" vbProcedure="false">BBSZ!$D$2</definedName>
    <definedName function="false" hidden="false" name="minimum" vbProcedure="false">BBSZ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" uniqueCount="619">
  <si>
    <t xml:space="preserve">Kies hier de taal waarin u wenst verder te gaan =&gt; 
Choisissez la langue dans laquelle vous souhaitez poursuivre =&gt;</t>
  </si>
  <si>
    <t xml:space="preserve">Index</t>
  </si>
  <si>
    <t xml:space="preserve">ICT-Devices</t>
  </si>
  <si>
    <t xml:space="preserve">simulatie voor </t>
  </si>
  <si>
    <t xml:space="preserve">Simulation pour</t>
  </si>
  <si>
    <t xml:space="preserve">Simulatie op basis van</t>
  </si>
  <si>
    <t xml:space="preserve">stamnummer</t>
  </si>
  <si>
    <t xml:space="preserve">Numéro d'identification</t>
  </si>
  <si>
    <t xml:space="preserve">Fiscale toestand</t>
  </si>
  <si>
    <t xml:space="preserve">loonschaal</t>
  </si>
  <si>
    <t xml:space="preserve">Echelle</t>
  </si>
  <si>
    <t xml:space="preserve">jaarwedde</t>
  </si>
  <si>
    <t xml:space="preserve">Base annuelle</t>
  </si>
  <si>
    <t xml:space="preserve">Type: </t>
  </si>
  <si>
    <t xml:space="preserve">mandaat</t>
  </si>
  <si>
    <t xml:space="preserve">Mandat</t>
  </si>
  <si>
    <t xml:space="preserve">% tewerkstelling</t>
  </si>
  <si>
    <t xml:space="preserve">% de mise au travail</t>
  </si>
  <si>
    <t xml:space="preserve">aantal gewerkte dagen</t>
  </si>
  <si>
    <t xml:space="preserve">Nombre de jours prestés</t>
  </si>
  <si>
    <t xml:space="preserve">aantal werkdagen/maand</t>
  </si>
  <si>
    <t xml:space="preserve">Nombre de jours prestés/mois</t>
  </si>
  <si>
    <t xml:space="preserve">bruto maandwedde</t>
  </si>
  <si>
    <t xml:space="preserve">Traitement mensuel brut</t>
  </si>
  <si>
    <t xml:space="preserve">ZIV wedde</t>
  </si>
  <si>
    <t xml:space="preserve">AMI traitement</t>
  </si>
  <si>
    <t xml:space="preserve">FOP wedde</t>
  </si>
  <si>
    <t xml:space="preserve">FPS traitement</t>
  </si>
  <si>
    <t xml:space="preserve">totaal toelage</t>
  </si>
  <si>
    <t xml:space="preserve">total allocations</t>
  </si>
  <si>
    <t xml:space="preserve">haard- of standplaatstoelage:</t>
  </si>
  <si>
    <t xml:space="preserve">Allocation de foyer ou de résidence:</t>
  </si>
  <si>
    <t xml:space="preserve">bedrag toelage</t>
  </si>
  <si>
    <t xml:space="preserve">Montant de l'allocation</t>
  </si>
  <si>
    <t xml:space="preserve">maandbedrag</t>
  </si>
  <si>
    <t xml:space="preserve">Montant mensuel</t>
  </si>
  <si>
    <t xml:space="preserve">verbintenistoelage</t>
  </si>
  <si>
    <t xml:space="preserve">allocation d'engagement</t>
  </si>
  <si>
    <t xml:space="preserve">AIG</t>
  </si>
  <si>
    <t xml:space="preserve">Ex-militairen</t>
  </si>
  <si>
    <t xml:space="preserve">testpiloot</t>
  </si>
  <si>
    <t xml:space="preserve">Jaartoelage</t>
  </si>
  <si>
    <t xml:space="preserve">Allocation annuelle</t>
  </si>
  <si>
    <t xml:space="preserve">ZIV op toelage </t>
  </si>
  <si>
    <t xml:space="preserve">AMI sur l'allocation</t>
  </si>
  <si>
    <t xml:space="preserve">Hogere functie wedde</t>
  </si>
  <si>
    <t xml:space="preserve">Fonction sup traitement</t>
  </si>
  <si>
    <t xml:space="preserve">Comptable/BRP</t>
  </si>
  <si>
    <t xml:space="preserve">secretaris/secrétaire</t>
  </si>
  <si>
    <t xml:space="preserve">Directeur</t>
  </si>
  <si>
    <t xml:space="preserve">beleidsondersteun</t>
  </si>
  <si>
    <t xml:space="preserve">Montant de l'allocation </t>
  </si>
  <si>
    <t xml:space="preserve">Hogere functie mandaat</t>
  </si>
  <si>
    <t xml:space="preserve">Fonction sup mandat</t>
  </si>
  <si>
    <t xml:space="preserve">Functietoelagen</t>
  </si>
  <si>
    <t xml:space="preserve">Toelage tweetaligheid</t>
  </si>
  <si>
    <t xml:space="preserve">Allocation de bilinguisme</t>
  </si>
  <si>
    <t xml:space="preserve">Overgangstoelagen</t>
  </si>
  <si>
    <t xml:space="preserve">Toelage HF</t>
  </si>
  <si>
    <t xml:space="preserve">Toelage SAT Bi Za</t>
  </si>
  <si>
    <t xml:space="preserve">allocation SAT Intérieur</t>
  </si>
  <si>
    <t xml:space="preserve">Ford Escort</t>
  </si>
  <si>
    <t xml:space="preserve">Toelage Sat Justitie</t>
  </si>
  <si>
    <t xml:space="preserve">allocation SAT Justice</t>
  </si>
  <si>
    <t xml:space="preserve">Basis RSZ</t>
  </si>
  <si>
    <t xml:space="preserve">Base ONSS</t>
  </si>
  <si>
    <t xml:space="preserve">patronale bijdragen</t>
  </si>
  <si>
    <t xml:space="preserve">Basis FOP</t>
  </si>
  <si>
    <t xml:space="preserve">Base FPS</t>
  </si>
  <si>
    <t xml:space="preserve">jaar</t>
  </si>
  <si>
    <t xml:space="preserve">Lokaal</t>
  </si>
  <si>
    <t xml:space="preserve">Federaal</t>
  </si>
  <si>
    <t xml:space="preserve">Basis ZIV</t>
  </si>
  <si>
    <t xml:space="preserve">Base AMI</t>
  </si>
  <si>
    <t xml:space="preserve">Contr</t>
  </si>
  <si>
    <t xml:space="preserve">ZIV</t>
  </si>
  <si>
    <t xml:space="preserve">FOP</t>
  </si>
  <si>
    <t xml:space="preserve">Soc. Dienst</t>
  </si>
  <si>
    <t xml:space="preserve">Kind ten laste</t>
  </si>
  <si>
    <t xml:space="preserve">enfant à charge</t>
  </si>
  <si>
    <t xml:space="preserve">Totaal Bruto wedde en toelagen</t>
  </si>
  <si>
    <t xml:space="preserve">Total brut traitement et allocations</t>
  </si>
  <si>
    <t xml:space="preserve">Totaal FOP</t>
  </si>
  <si>
    <t xml:space="preserve">Total FPS</t>
  </si>
  <si>
    <t xml:space="preserve">Totaal ZIV/RSZ</t>
  </si>
  <si>
    <t xml:space="preserve">Total AMI/ONSS</t>
  </si>
  <si>
    <t xml:space="preserve">Werkbonus</t>
  </si>
  <si>
    <t xml:space="preserve">Bonus à l'emploi</t>
  </si>
  <si>
    <t xml:space="preserve">Belastbare wedde</t>
  </si>
  <si>
    <t xml:space="preserve">Traitement imposable</t>
  </si>
  <si>
    <t xml:space="preserve">Toelage Halftijds werken vanaf 55 jaar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Toelage VVW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4/5ème </t>
    </r>
  </si>
  <si>
    <t xml:space="preserve">maandtoelage</t>
  </si>
  <si>
    <t xml:space="preserve">Allocation mensuelle</t>
  </si>
  <si>
    <t xml:space="preserve">ZIV op toelage VVW</t>
  </si>
  <si>
    <r>
      <rPr>
        <sz val="11"/>
        <color rgb="FF000000"/>
        <rFont val="Calibri"/>
        <family val="2"/>
        <charset val="1"/>
      </rPr>
      <t xml:space="preserve">AMI sur l'allocation</t>
    </r>
    <r>
      <rPr>
        <sz val="11"/>
        <color rgb="FFFF0000"/>
        <rFont val="Calibri"/>
        <family val="2"/>
        <charset val="1"/>
      </rPr>
      <t xml:space="preserve"> 4/5ème</t>
    </r>
  </si>
  <si>
    <t xml:space="preserve">belastbare toelage VVW</t>
  </si>
  <si>
    <r>
      <rPr>
        <sz val="11"/>
        <rFont val="Calibri"/>
        <family val="2"/>
        <charset val="1"/>
      </rPr>
      <t xml:space="preserve">Allocation i</t>
    </r>
    <r>
      <rPr>
        <sz val="11"/>
        <color rgb="FF000000"/>
        <rFont val="Calibri"/>
        <family val="2"/>
        <charset val="1"/>
      </rPr>
      <t xml:space="preserve">mposable</t>
    </r>
    <r>
      <rPr>
        <sz val="11"/>
        <color rgb="FFFF0000"/>
        <rFont val="Calibri"/>
        <family val="2"/>
        <charset val="1"/>
      </rPr>
      <t xml:space="preserve"> 4/5ème</t>
    </r>
  </si>
  <si>
    <t xml:space="preserve">Maandtoelage</t>
  </si>
  <si>
    <t xml:space="preserve">alleenstaande</t>
  </si>
  <si>
    <t xml:space="preserve">Isolé</t>
  </si>
  <si>
    <t xml:space="preserve">Basis BBSZ</t>
  </si>
  <si>
    <t xml:space="preserve">Base CSSS</t>
  </si>
  <si>
    <t xml:space="preserve">gehuwd echtgen.</t>
  </si>
  <si>
    <t xml:space="preserve">Marié partenaire</t>
  </si>
  <si>
    <t xml:space="preserve">BBSZ</t>
  </si>
  <si>
    <t xml:space="preserve">CSSS</t>
  </si>
  <si>
    <t xml:space="preserve">Geen inkomen</t>
  </si>
  <si>
    <t xml:space="preserve">Pas de revenus</t>
  </si>
  <si>
    <t xml:space="preserve">Belastbare toelage Halftijds werken vanaf 55 jaar</t>
  </si>
  <si>
    <r>
      <rPr>
        <sz val="11"/>
        <rFont val="Calibri"/>
        <family val="2"/>
        <charset val="1"/>
      </rPr>
      <t xml:space="preserve">Allocation </t>
    </r>
    <r>
      <rPr>
        <sz val="11"/>
        <color rgb="FF000000"/>
        <rFont val="Calibri"/>
        <family val="2"/>
        <charset val="1"/>
      </rPr>
      <t xml:space="preserve">imposable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wel inkomen</t>
  </si>
  <si>
    <t xml:space="preserve">Revenus</t>
  </si>
  <si>
    <t xml:space="preserve">bedrijfsvoorheffing wedde</t>
  </si>
  <si>
    <t xml:space="preserve">Précompte professionnel sur traitement</t>
  </si>
  <si>
    <t xml:space="preserve">vermindering lage wedde statutair PL</t>
  </si>
  <si>
    <t xml:space="preserve">Réduction bas salaires MP statutaire</t>
  </si>
  <si>
    <t xml:space="preserve">vermindering werkbonus</t>
  </si>
  <si>
    <t xml:space="preserve">Réduction bonus à l'emploi</t>
  </si>
  <si>
    <t xml:space="preserve">vermindering 3</t>
  </si>
  <si>
    <t xml:space="preserve">Réduction 3</t>
  </si>
  <si>
    <t xml:space="preserve">aangerekende BV wedde</t>
  </si>
  <si>
    <t xml:space="preserve">Précompte prof. calculé sur le traitement</t>
  </si>
  <si>
    <t xml:space="preserve">voor belastbare wedde:</t>
  </si>
  <si>
    <t xml:space="preserve">Pour le traitement imposable:</t>
  </si>
  <si>
    <t xml:space="preserve">bedrijfsvoorheffing Vierdagenweek</t>
  </si>
  <si>
    <t xml:space="preserve">Précompte professionnel 4/5ème</t>
  </si>
  <si>
    <t xml:space="preserve">Bedrijfsvoorheffing Halftijds werken vanaf 55 jaar</t>
  </si>
  <si>
    <t xml:space="preserve">Précompte professionnel travail à mi-temps à partir de 50/55 ans</t>
  </si>
  <si>
    <t xml:space="preserve">telefoonvergoeding</t>
  </si>
  <si>
    <t xml:space="preserve">Indemnité de téléphone</t>
  </si>
  <si>
    <t xml:space="preserve">uniformvergoeding</t>
  </si>
  <si>
    <t xml:space="preserve">Indemnité d'uniforme</t>
  </si>
  <si>
    <t xml:space="preserve">Vergoeding WOK</t>
  </si>
  <si>
    <t xml:space="preserve">Indemnité FRE</t>
  </si>
  <si>
    <t xml:space="preserve">Vergoeding onderhoud politiehond</t>
  </si>
  <si>
    <t xml:space="preserve">Indemnité entretien d'un chien policier</t>
  </si>
  <si>
    <t xml:space="preserve">Vergoeding Telewerk</t>
  </si>
  <si>
    <t xml:space="preserve">Indemnité de télétravail</t>
  </si>
  <si>
    <t xml:space="preserve">Vergoeding Shape</t>
  </si>
  <si>
    <t xml:space="preserve">Indemnité Shape</t>
  </si>
  <si>
    <t xml:space="preserve">netto</t>
  </si>
  <si>
    <t xml:space="preserve">Net</t>
  </si>
  <si>
    <t xml:space="preserve">haardtoelage</t>
  </si>
  <si>
    <t xml:space="preserve">Allocation de foyer</t>
  </si>
  <si>
    <t xml:space="preserve">standplaatstoelage</t>
  </si>
  <si>
    <t xml:space="preserve">Allocation de résidence</t>
  </si>
  <si>
    <t xml:space="preserve">U bent</t>
  </si>
  <si>
    <t xml:space="preserve">Bent u mindervalide</t>
  </si>
  <si>
    <t xml:space="preserve">Hoeveel kinderen heeft u ten laste?</t>
  </si>
  <si>
    <t xml:space="preserve">Hoeveel van deze kinderen zijn mindervalide?</t>
  </si>
  <si>
    <t xml:space="preserve">Hoeveel personen ouder dan 65 jaar heeft u ten laste?</t>
  </si>
  <si>
    <t xml:space="preserve">Hoeveel van deze personen ouder dan 65 jaar zijn mindervalide?</t>
  </si>
  <si>
    <t xml:space="preserve">Hoeveel van deze personen ouder dan 65 jaar zijn zorgbehoevend?</t>
  </si>
  <si>
    <t xml:space="preserve">Hoeveel andere personen heeft u ten laste?</t>
  </si>
  <si>
    <t xml:space="preserve">Hoeveel van deze andere personen zijn mindervalide?</t>
  </si>
  <si>
    <t xml:space="preserve">tewerkstelling</t>
  </si>
  <si>
    <t xml:space="preserve">bent u statutair of contractueel?</t>
  </si>
  <si>
    <t xml:space="preserve">belastbare wedde</t>
  </si>
  <si>
    <t xml:space="preserve">Bruto jaarinkomen</t>
  </si>
  <si>
    <t xml:space="preserve">forfaitaire beroepskost</t>
  </si>
  <si>
    <t xml:space="preserve">belastbare netto Jaarwedde</t>
  </si>
  <si>
    <t xml:space="preserve">Basisbelasting</t>
  </si>
  <si>
    <t xml:space="preserve">z ink</t>
  </si>
  <si>
    <t xml:space="preserve">tot 15830</t>
  </si>
  <si>
    <t xml:space="preserve">van 15830,01 tot 27940</t>
  </si>
  <si>
    <t xml:space="preserve">van 27940,01 tot 48350</t>
  </si>
  <si>
    <t xml:space="preserve">hoger dan 48350</t>
  </si>
  <si>
    <t xml:space="preserve">totaal belasting</t>
  </si>
  <si>
    <t xml:space="preserve">Kinderen ten laste</t>
  </si>
  <si>
    <t xml:space="preserve">Belastingsvermindering</t>
  </si>
  <si>
    <t xml:space="preserve">alleenstaande of gehuwd, echtg met beroepsink</t>
  </si>
  <si>
    <t xml:space="preserve">echtg zonder inkomsten of pensioen &lt; 165 net/maand</t>
  </si>
  <si>
    <t xml:space="preserve">echtg alleen pensioen &gt;165 maar ≤548 net/maand</t>
  </si>
  <si>
    <t xml:space="preserve">echtg beroepsinkomsten &lt;275 euro net / maand</t>
  </si>
  <si>
    <t xml:space="preserve">kinderen ten laste</t>
  </si>
  <si>
    <t xml:space="preserve">alleenstaande ouder</t>
  </si>
  <si>
    <t xml:space="preserve">PL Mindervalide</t>
  </si>
  <si>
    <t xml:space="preserve">Partner Mindervalide</t>
  </si>
  <si>
    <t xml:space="preserve">ouder dan 65 ten laste</t>
  </si>
  <si>
    <t xml:space="preserve">ouder dan 65 en MV ten laste</t>
  </si>
  <si>
    <t xml:space="preserve">Ouder dan 65 en zorgbehoevend</t>
  </si>
  <si>
    <t xml:space="preserve">anderen ten laste</t>
  </si>
  <si>
    <t xml:space="preserve">statutair personeelslid laag inkomen</t>
  </si>
  <si>
    <t xml:space="preserve">contractueel personeelslid met werkbonus</t>
  </si>
  <si>
    <t xml:space="preserve">totaal verminderingen</t>
  </si>
  <si>
    <t xml:space="preserve">totaal vermindering</t>
  </si>
  <si>
    <t xml:space="preserve">verschuldigde belasting</t>
  </si>
  <si>
    <t xml:space="preserve">verschuldigde belasting / maand</t>
  </si>
  <si>
    <t xml:space="preserve">Vermindering werkbonus</t>
  </si>
  <si>
    <t xml:space="preserve">fiscale toestand</t>
  </si>
  <si>
    <t xml:space="preserve">Varia</t>
  </si>
  <si>
    <t xml:space="preserve">Nederlands</t>
  </si>
  <si>
    <t xml:space="preserve">Français</t>
  </si>
  <si>
    <t xml:space="preserve">Gehuwd</t>
  </si>
  <si>
    <t xml:space="preserve">Marié(e)</t>
  </si>
  <si>
    <t xml:space="preserve">Wettelijk samenwonend</t>
  </si>
  <si>
    <t xml:space="preserve">En cohabitation légale</t>
  </si>
  <si>
    <t xml:space="preserve">Alleenstaande</t>
  </si>
  <si>
    <t xml:space="preserve">Isolé(e)</t>
  </si>
  <si>
    <t xml:space="preserve">Feitelijk samenwonend</t>
  </si>
  <si>
    <t xml:space="preserve">En cohabitation de fait</t>
  </si>
  <si>
    <t xml:space="preserve">Gescheiden</t>
  </si>
  <si>
    <t xml:space="preserve">Séparé(e)</t>
  </si>
  <si>
    <t xml:space="preserve">Weduwe/weduwnaar</t>
  </si>
  <si>
    <t xml:space="preserve">Veuf/veuve</t>
  </si>
  <si>
    <t xml:space="preserve">inkomsten partner</t>
  </si>
  <si>
    <t xml:space="preserve">Revenus du/de la partenaire</t>
  </si>
  <si>
    <t xml:space="preserve">Partner heeft GEEN persoonlijke inkomsten</t>
  </si>
  <si>
    <t xml:space="preserve">Le/la partenaire n'a PAS de revenus propres</t>
  </si>
  <si>
    <t xml:space="preserve">Partner heeft pers. Inkomsten ≤275 euro netto / maand</t>
  </si>
  <si>
    <t xml:space="preserve">Le/la partenaire a des revenus ≤275 euros nets/mois</t>
  </si>
  <si>
    <t xml:space="preserve">Partner heeft pers. Inkomsten van &gt;275 euro netto / maand</t>
  </si>
  <si>
    <t xml:space="preserve">Le/la partenaire a des revenus &gt;275 euros nets/mois</t>
  </si>
  <si>
    <t xml:space="preserve">Partner heeft een pensioen ≤165 euro netto / maand</t>
  </si>
  <si>
    <t xml:space="preserve">Le/la partenaire a une pension ≤165 euros nets/mois</t>
  </si>
  <si>
    <t xml:space="preserve">Partner heeft een pensioen &gt;165 euro maar ≤548 euro netto /maand</t>
  </si>
  <si>
    <t xml:space="preserve">Le/la partenaire a une pension &gt;165 euros mais ≤548 euros nets/mois</t>
  </si>
  <si>
    <t xml:space="preserve">Partner heeft een pensioen van &gt;548 euro netto per maand</t>
  </si>
  <si>
    <t xml:space="preserve">Le/la partenaire a une pension &gt;548 euros nets/mois</t>
  </si>
  <si>
    <t xml:space="preserve">Partner is internationaal ambtenaar met &gt; 13.050 euro netto / jaar</t>
  </si>
  <si>
    <t xml:space="preserve">Le/la partenaire est  fonctionnaire international avec &gt; 13.050 euros nets/an</t>
  </si>
  <si>
    <t xml:space="preserve">Tewerkstelling</t>
  </si>
  <si>
    <t xml:space="preserve">Haard- of standplaatstoelage</t>
  </si>
  <si>
    <t xml:space="preserve">Enkel mogelijk indien in dienst VOOR 01/04/2001 en ononderbroken recht sindsdien</t>
  </si>
  <si>
    <t xml:space="preserve">Uniquement possible si entrée en service AVANT le 01/04/2001 et droit ininterrompu depuis</t>
  </si>
  <si>
    <t xml:space="preserve">Toelage luchtsteundetachement Testpiloot of monitor</t>
  </si>
  <si>
    <t xml:space="preserve">Allocation détachement aérien, pilote d'essai ou moniteur</t>
  </si>
  <si>
    <t xml:space="preserve">Allocations de fonction</t>
  </si>
  <si>
    <t xml:space="preserve">Varend personeel luchtsteundetachement, tijdelijk</t>
  </si>
  <si>
    <t xml:space="preserve">Détachement de l'appui aérien, personnel naviguant, temporaire</t>
  </si>
  <si>
    <t xml:space="preserve">Varend personeel luchtsteundetachement, leerling</t>
  </si>
  <si>
    <t xml:space="preserve">Détachement de l'appui aérien, personnel naviguant, élève</t>
  </si>
  <si>
    <t xml:space="preserve">Varend personeel luchtsteundetachement, gebrevetteerd</t>
  </si>
  <si>
    <t xml:space="preserve">Détachement de l'appui aérien, personnel naviguant, breveté</t>
  </si>
  <si>
    <t xml:space="preserve">Varend personeel luchtsteundetachement, met hoger brevet</t>
  </si>
  <si>
    <t xml:space="preserve">Détachement de l'appui aérien, personnel naviguant, avec brevet supérieur</t>
  </si>
  <si>
    <t xml:space="preserve">Eenheden gespecialiseerde bewaking beveiliging en interventie in Brussel</t>
  </si>
  <si>
    <t xml:space="preserve">Unités spéciales surveillance, protection et intervention à Bruxelles</t>
  </si>
  <si>
    <t xml:space="preserve">Eenheden gespecialiseerde bewaking beveiliging en interventie buiten Brussel</t>
  </si>
  <si>
    <t xml:space="preserve">Unités spéciales surveillance, protection et intervention hors de Bruxelles</t>
  </si>
  <si>
    <t xml:space="preserve">Eenheden gespecialiseerde bewaking beveiliging en NIET-interventie in Brussel</t>
  </si>
  <si>
    <t xml:space="preserve">Unités spéciales surveillance, protection SANS intervention à Bruxelles</t>
  </si>
  <si>
    <t xml:space="preserve">Eenheden gespecialiseerde bewaking beveiliging en NIET-interventie buiten Brussel</t>
  </si>
  <si>
    <t xml:space="preserve">Unités spéciales surveillance, protection SANS intervention hors de Bruxelles</t>
  </si>
  <si>
    <t xml:space="preserve">Motorrijder - In uitdoving</t>
  </si>
  <si>
    <t xml:space="preserve">Motocycliste - En extinction</t>
  </si>
  <si>
    <t xml:space="preserve">Detachement beveiliging koninklijke familie - In uitdoving</t>
  </si>
  <si>
    <t xml:space="preserve">Détachement protection de la famille royale - En extinction</t>
  </si>
  <si>
    <t xml:space="preserve">Detachement politie der militairen - In uitdoving</t>
  </si>
  <si>
    <t xml:space="preserve">Détachement police des militaires - En extinction</t>
  </si>
  <si>
    <t xml:space="preserve">Nabijheidspolitie - In uitdoving</t>
  </si>
  <si>
    <t xml:space="preserve">Police de proximité - En extinction</t>
  </si>
  <si>
    <t xml:space="preserve">Misdrijfanalist - In uitdoving</t>
  </si>
  <si>
    <t xml:space="preserve">Analyste criminel - En extinction</t>
  </si>
  <si>
    <t xml:space="preserve">Strategisch analist - In uitdoving</t>
  </si>
  <si>
    <t xml:space="preserve">Analyste stratégique - En extinction</t>
  </si>
  <si>
    <t xml:space="preserve">Leidinggevende - In uitdoving</t>
  </si>
  <si>
    <t xml:space="preserve">Dirigeant - En extinction</t>
  </si>
  <si>
    <t xml:space="preserve">Polygrafisten - In uitdoving</t>
  </si>
  <si>
    <t xml:space="preserve">Polygraphistes - En extinction</t>
  </si>
  <si>
    <t xml:space="preserve">Scheepvaartpolitie - In uitdoving</t>
  </si>
  <si>
    <t xml:space="preserve">Police de la navigation - En extinction</t>
  </si>
  <si>
    <t xml:space="preserve">Opleider - In uitdoving</t>
  </si>
  <si>
    <t xml:space="preserve">Formateur - En extinction</t>
  </si>
  <si>
    <t xml:space="preserve">Allocations transitoires</t>
  </si>
  <si>
    <t xml:space="preserve">Compenserende toelage</t>
  </si>
  <si>
    <t xml:space="preserve">Allocation compensatoire</t>
  </si>
  <si>
    <t xml:space="preserve">Bijkomende toelage, klein bedrag</t>
  </si>
  <si>
    <t xml:space="preserve">Allocation complémentaire, petit montant</t>
  </si>
  <si>
    <t xml:space="preserve">Niet mogelijk voor een agent/beveiligingsagent!</t>
  </si>
  <si>
    <t xml:space="preserve">Pas possible pour un agent/agent de sécurisation!</t>
  </si>
  <si>
    <t xml:space="preserve">Bijkomende toelage, groot bedrag</t>
  </si>
  <si>
    <t xml:space="preserve">Allocation complémentaire, grand montant</t>
  </si>
  <si>
    <t xml:space="preserve">Niet mogelijk voor een CALog personeelslid!</t>
  </si>
  <si>
    <t xml:space="preserve">Pas possible pour un membre du personnel CALog!</t>
  </si>
  <si>
    <t xml:space="preserve">Niet mogelijk in combinatie met functietoelage</t>
  </si>
  <si>
    <t xml:space="preserve">Pas possible en cumul avec une allocation de fonction</t>
  </si>
  <si>
    <t xml:space="preserve">Type mandaat</t>
  </si>
  <si>
    <t xml:space="preserve">Type de mandat</t>
  </si>
  <si>
    <t xml:space="preserve">Toelage Brussel</t>
  </si>
  <si>
    <t xml:space="preserve">Allocation Bruxelles-Capitale</t>
  </si>
  <si>
    <t xml:space="preserve">Bedrag</t>
  </si>
  <si>
    <t xml:space="preserve">Montant</t>
  </si>
  <si>
    <t xml:space="preserve">6, na verbintenis</t>
  </si>
  <si>
    <t xml:space="preserve">6, après engagement</t>
  </si>
  <si>
    <t xml:space="preserve">vereist</t>
  </si>
  <si>
    <t xml:space="preserve">Tweetaligheid</t>
  </si>
  <si>
    <t xml:space="preserve">Bilinguisme</t>
  </si>
  <si>
    <t xml:space="preserve">Nuttig</t>
  </si>
  <si>
    <t xml:space="preserve">Utile</t>
  </si>
  <si>
    <t xml:space="preserve">Vereist</t>
  </si>
  <si>
    <t xml:space="preserve">Exigé</t>
  </si>
  <si>
    <t xml:space="preserve">Max</t>
  </si>
  <si>
    <t xml:space="preserve">Toelage SAT Binnenlandse Zaken</t>
  </si>
  <si>
    <t xml:space="preserve">Allocation SAT Intérieur</t>
  </si>
  <si>
    <t xml:space="preserve">Toelage sat Justitie</t>
  </si>
  <si>
    <t xml:space="preserve">Allocation SAT Justice</t>
  </si>
  <si>
    <t xml:space="preserve">Toelage beleidsondersteuning</t>
  </si>
  <si>
    <t xml:space="preserve">Allocation appui à la gestion</t>
  </si>
  <si>
    <t xml:space="preserve">Lid secretariaat</t>
  </si>
  <si>
    <t xml:space="preserve">Membre du Secrétariat</t>
  </si>
  <si>
    <t xml:space="preserve">Administratieve steun</t>
  </si>
  <si>
    <t xml:space="preserve">Soutien administratif</t>
  </si>
  <si>
    <t xml:space="preserve">Coördinator</t>
  </si>
  <si>
    <t xml:space="preserve">Coordinateur</t>
  </si>
  <si>
    <t xml:space="preserve">Overige officieren en niveau A</t>
  </si>
  <si>
    <t xml:space="preserve">Autres officiers et niveau A</t>
  </si>
  <si>
    <t xml:space="preserve">Overige leden</t>
  </si>
  <si>
    <t xml:space="preserve">Autres membres</t>
  </si>
  <si>
    <t xml:space="preserve">HCP</t>
  </si>
  <si>
    <t xml:space="preserve">CDP</t>
  </si>
  <si>
    <t xml:space="preserve">Beleidsadviseur</t>
  </si>
  <si>
    <t xml:space="preserve">Conseiller à la gestion</t>
  </si>
  <si>
    <t xml:space="preserve">CP</t>
  </si>
  <si>
    <t xml:space="preserve">Persoonlijk medewerker</t>
  </si>
  <si>
    <t xml:space="preserve">Collaborateur personnel</t>
  </si>
  <si>
    <t xml:space="preserve">Andere</t>
  </si>
  <si>
    <t xml:space="preserve">Autre</t>
  </si>
  <si>
    <t xml:space="preserve">Voor de bepaling van de waarde van het Voordeel alle aard ICT-Devices verwijzen wij graag naar de nota 'Terbeschikkingstelling van ICT-devices en abonnementen - Voordelen van alle aard - Nieuwe reglementering vanaf 1 januari 2018' van 10/10/2018, welke u kan terugvinden op onze website</t>
  </si>
  <si>
    <t xml:space="preserve">Pour la détermination de la valeur de l'avantage de toute nature des ICT-Devices, nous vous renvoyons à la note "Mise à disposition d’ICT-devices et d’abonnements – Avantages de toute nature
– Réglementation à partir du 1er janvier 2018" du 10/10/2018, que vous pouvez retrouver sur notre site internet</t>
  </si>
  <si>
    <t xml:space="preserve">Vul de bijkomende vragen (rechts) aangaande het dienstvoertuig in, om het de gemiddelde waarde van het voordeel alle aard te bepalen.</t>
  </si>
  <si>
    <t xml:space="preserve">Complétez les questions supplémentaires (à droite) concernant le véhicule de service afin de déterminer la valeur moyenne de l'avantage de toute nature.</t>
  </si>
  <si>
    <t xml:space="preserve">Brandstoftype</t>
  </si>
  <si>
    <t xml:space="preserve">Brandstoftype persoonlijk voertuig</t>
  </si>
  <si>
    <t xml:space="preserve">Type de carburant du véhicule personnel</t>
  </si>
  <si>
    <t xml:space="preserve">CO2-uitstoot voertuig</t>
  </si>
  <si>
    <t xml:space="preserve">Emission CO2 du véhicule</t>
  </si>
  <si>
    <t xml:space="preserve">Diesel</t>
  </si>
  <si>
    <t xml:space="preserve">Cataloguswaarde voertuig</t>
  </si>
  <si>
    <t xml:space="preserve">Valeur catalogue du véhicule</t>
  </si>
  <si>
    <t xml:space="preserve">Eerste inschrijvingsdatum voertuig</t>
  </si>
  <si>
    <t xml:space="preserve">Première date d'immatriculation du véhicule</t>
  </si>
  <si>
    <t xml:space="preserve">Raadpleeg de lijst met valse hybride-voertuigen op de website van de FOD Financiën</t>
  </si>
  <si>
    <t xml:space="preserve">Consultez la liste des véhicules faux hybrides sur le site internet du SPF Finances</t>
  </si>
  <si>
    <t xml:space="preserve">Plug-in hybride diesel</t>
  </si>
  <si>
    <t xml:space="preserve">Referentie CO2-uitstoot 2024 is nog niet gekend! De berekening gebeurt op basis van de gegevens van 2023! </t>
  </si>
  <si>
    <t xml:space="preserve">Le montant d'émission CO2 de référence pour 2024 n'est pas encore connu! Le calcul est effectué sur base des données de 2023!</t>
  </si>
  <si>
    <t xml:space="preserve">Werkt u minstens 7,60 uur/maand van thuis uit?</t>
  </si>
  <si>
    <t xml:space="preserve">Travaillez-vous au moins 7,6 heures/mois  depuis la maison?</t>
  </si>
  <si>
    <t xml:space="preserve">Werkt u minstens 30,4 uur/maand van thuis uit?</t>
  </si>
  <si>
    <t xml:space="preserve">Travaillez-vous au moins 30,4 heures/mois  depuis la maison?</t>
  </si>
  <si>
    <t xml:space="preserve">Dagen verlof dwingende reden</t>
  </si>
  <si>
    <t xml:space="preserve">Jours de congé pour motifs impérieux</t>
  </si>
  <si>
    <t xml:space="preserve">Dagen erkende staking</t>
  </si>
  <si>
    <t xml:space="preserve">Jours de grève reconnus</t>
  </si>
  <si>
    <t xml:space="preserve">Dagen ongewettigd afwezig</t>
  </si>
  <si>
    <t xml:space="preserve">Jours d'absence injustifiée</t>
  </si>
  <si>
    <t xml:space="preserve">Andere onbetaalde verlofdagen</t>
  </si>
  <si>
    <t xml:space="preserve">Autre jours d'absence non rémunérés</t>
  </si>
  <si>
    <t xml:space="preserve">Lokale politie</t>
  </si>
  <si>
    <t xml:space="preserve">Police locale</t>
  </si>
  <si>
    <t xml:space="preserve">Federale politie</t>
  </si>
  <si>
    <t xml:space="preserve">Police fédérale</t>
  </si>
  <si>
    <t xml:space="preserve">Trapberekening</t>
  </si>
  <si>
    <t xml:space="preserve">Toepassingsdatum</t>
  </si>
  <si>
    <t xml:space="preserve">Wet 02/08/71</t>
  </si>
  <si>
    <t xml:space="preserve">Wet 01/03/77</t>
  </si>
  <si>
    <t xml:space="preserve">Sociale uitkeringen</t>
  </si>
  <si>
    <t xml:space="preserve">Wedden -
toelagen -
 vergoedingen</t>
  </si>
  <si>
    <t xml:space="preserve">Nieuwe loonschalen januari 1990 x</t>
  </si>
  <si>
    <t xml:space="preserve">KB 13.12.1989 - MB 21.12.1989</t>
  </si>
  <si>
    <t xml:space="preserve">januari 1990 x</t>
  </si>
  <si>
    <t xml:space="preserve">=&gt; Blokkering index T&amp;V van 01/02/2002 tem 31/12/2003</t>
  </si>
  <si>
    <t xml:space="preserve">Telewerkvergoeding</t>
  </si>
  <si>
    <t xml:space="preserve">Internet</t>
  </si>
  <si>
    <t xml:space="preserve">kantoorbenodigdheden</t>
  </si>
  <si>
    <t xml:space="preserve">Waarde dienstvoertuig</t>
  </si>
  <si>
    <t xml:space="preserve">merk </t>
  </si>
  <si>
    <t xml:space="preserve">type</t>
  </si>
  <si>
    <t xml:space="preserve">voertuig</t>
  </si>
  <si>
    <t xml:space="preserve">minimumbedrag VAA</t>
  </si>
  <si>
    <t xml:space="preserve">brandstoftype</t>
  </si>
  <si>
    <t xml:space="preserve">CO2 uitstoot</t>
  </si>
  <si>
    <t xml:space="preserve">gram/km</t>
  </si>
  <si>
    <t xml:space="preserve">basis CO2 uitstoot</t>
  </si>
  <si>
    <t xml:space="preserve">fiscale vrijstelling</t>
  </si>
  <si>
    <t xml:space="preserve">CO2-percentage</t>
  </si>
  <si>
    <t xml:space="preserve">%</t>
  </si>
  <si>
    <t xml:space="preserve">Kalenderjaar</t>
  </si>
  <si>
    <t xml:space="preserve">schrikkeljaar (ja/neen)</t>
  </si>
  <si>
    <t xml:space="preserve">neen</t>
  </si>
  <si>
    <t xml:space="preserve">cataloguswaarde voertuig zonder korting, inclusief effectief betaalde BTW</t>
  </si>
  <si>
    <t xml:space="preserve">eerste inschrijvingsdatum</t>
  </si>
  <si>
    <t xml:space="preserve">Belastbaar voordeel</t>
  </si>
  <si>
    <t xml:space="preserve">cataloguswaarde</t>
  </si>
  <si>
    <t xml:space="preserve">CO2 percentage</t>
  </si>
  <si>
    <t xml:space="preserve">aantal dagen maand</t>
  </si>
  <si>
    <t xml:space="preserve">aantal dagen jaar</t>
  </si>
  <si>
    <t xml:space="preserve">leeftijd wagen in jaren</t>
  </si>
  <si>
    <t xml:space="preserve">% cataloguswaarde</t>
  </si>
  <si>
    <t xml:space="preserve">belast voordeel jaar</t>
  </si>
  <si>
    <t xml:space="preserve">belastb voordeel maand</t>
  </si>
  <si>
    <t xml:space="preserve">eigen bijdrage in €</t>
  </si>
  <si>
    <t xml:space="preserve">verrekende eigen bijdrage</t>
  </si>
  <si>
    <t xml:space="preserve">netto voordeel</t>
  </si>
  <si>
    <t xml:space="preserve">fiscale  vrijstelling</t>
  </si>
  <si>
    <t xml:space="preserve">RSZ</t>
  </si>
  <si>
    <t xml:space="preserve">Basisloon werkbonus</t>
  </si>
  <si>
    <t xml:space="preserve">Werkbonus A</t>
  </si>
  <si>
    <t xml:space="preserve">Werkbonus B</t>
  </si>
  <si>
    <t xml:space="preserve">WB A</t>
  </si>
  <si>
    <t xml:space="preserve">WB B</t>
  </si>
  <si>
    <t xml:space="preserve">Berekening Werkbonus A</t>
  </si>
  <si>
    <t xml:space="preserve">Berekening Werkbonus B</t>
  </si>
  <si>
    <t xml:space="preserve">Trap</t>
  </si>
  <si>
    <t xml:space="preserve">HAU1</t>
  </si>
  <si>
    <t xml:space="preserve">HAU2</t>
  </si>
  <si>
    <t xml:space="preserve">HAU3</t>
  </si>
  <si>
    <t xml:space="preserve">HAU4</t>
  </si>
  <si>
    <t xml:space="preserve">BASP1</t>
  </si>
  <si>
    <t xml:space="preserve">BASP2</t>
  </si>
  <si>
    <t xml:space="preserve">BASP3</t>
  </si>
  <si>
    <t xml:space="preserve">BASP4</t>
  </si>
  <si>
    <t xml:space="preserve">CSV1</t>
  </si>
  <si>
    <t xml:space="preserve">CSV2</t>
  </si>
  <si>
    <t xml:space="preserve">CSV3</t>
  </si>
  <si>
    <t xml:space="preserve">CSV4</t>
  </si>
  <si>
    <t xml:space="preserve">CSV5</t>
  </si>
  <si>
    <t xml:space="preserve">CSV6</t>
  </si>
  <si>
    <t xml:space="preserve">BAC1</t>
  </si>
  <si>
    <t xml:space="preserve">BAC2</t>
  </si>
  <si>
    <t xml:space="preserve">BAC3</t>
  </si>
  <si>
    <t xml:space="preserve">BAC4</t>
  </si>
  <si>
    <t xml:space="preserve">BAC5</t>
  </si>
  <si>
    <t xml:space="preserve">BAC6</t>
  </si>
  <si>
    <t xml:space="preserve">BAC7</t>
  </si>
  <si>
    <t xml:space="preserve">BAC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 BSV1</t>
  </si>
  <si>
    <t xml:space="preserve">BSV2</t>
  </si>
  <si>
    <t xml:space="preserve">BSV3</t>
  </si>
  <si>
    <t xml:space="preserve">BSV4</t>
  </si>
  <si>
    <t xml:space="preserve">BSV5</t>
  </si>
  <si>
    <t xml:space="preserve">M1.1</t>
  </si>
  <si>
    <t xml:space="preserve">M2.1</t>
  </si>
  <si>
    <t xml:space="preserve">M3.1</t>
  </si>
  <si>
    <t xml:space="preserve">M4.1</t>
  </si>
  <si>
    <t xml:space="preserve">M5.1</t>
  </si>
  <si>
    <t xml:space="preserve">M6</t>
  </si>
  <si>
    <t xml:space="preserve">M7</t>
  </si>
  <si>
    <t xml:space="preserve">M1.2</t>
  </si>
  <si>
    <t xml:space="preserve">M2.2</t>
  </si>
  <si>
    <t xml:space="preserve">M3.2</t>
  </si>
  <si>
    <t xml:space="preserve">M4.2</t>
  </si>
  <si>
    <t xml:space="preserve">M5.2</t>
  </si>
  <si>
    <t xml:space="preserve">M7 bis</t>
  </si>
  <si>
    <t xml:space="preserve">O1</t>
  </si>
  <si>
    <t xml:space="preserve">O2</t>
  </si>
  <si>
    <t xml:space="preserve">O3</t>
  </si>
  <si>
    <t xml:space="preserve">O4</t>
  </si>
  <si>
    <t xml:space="preserve">O4bis</t>
  </si>
  <si>
    <t xml:space="preserve">O5</t>
  </si>
  <si>
    <t xml:space="preserve">O6</t>
  </si>
  <si>
    <t xml:space="preserve">O7</t>
  </si>
  <si>
    <t xml:space="preserve">O8</t>
  </si>
  <si>
    <t xml:space="preserve">O2ir</t>
  </si>
  <si>
    <t xml:space="preserve">O3ir</t>
  </si>
  <si>
    <t xml:space="preserve">O4ir</t>
  </si>
  <si>
    <t xml:space="preserve">O4bis ir</t>
  </si>
  <si>
    <t xml:space="preserve">O5ir</t>
  </si>
  <si>
    <t xml:space="preserve">O6ir</t>
  </si>
  <si>
    <t xml:space="preserve">AIG _C/O_1</t>
  </si>
  <si>
    <t xml:space="preserve">AIG _C/O_2</t>
  </si>
  <si>
    <t xml:space="preserve">DD1</t>
  </si>
  <si>
    <t xml:space="preserve">DD2</t>
  </si>
  <si>
    <t xml:space="preserve">DD3</t>
  </si>
  <si>
    <t xml:space="preserve">DD4</t>
  </si>
  <si>
    <t xml:space="preserve">D1A</t>
  </si>
  <si>
    <t xml:space="preserve">D2A</t>
  </si>
  <si>
    <t xml:space="preserve">D3A</t>
  </si>
  <si>
    <t xml:space="preserve">D4A</t>
  </si>
  <si>
    <t xml:space="preserve">D4A.1</t>
  </si>
  <si>
    <t xml:space="preserve">D1B</t>
  </si>
  <si>
    <t xml:space="preserve">D2B</t>
  </si>
  <si>
    <t xml:space="preserve">D3B</t>
  </si>
  <si>
    <t xml:space="preserve">D4B</t>
  </si>
  <si>
    <t xml:space="preserve">D1C</t>
  </si>
  <si>
    <t xml:space="preserve">D2C</t>
  </si>
  <si>
    <t xml:space="preserve">D3C</t>
  </si>
  <si>
    <t xml:space="preserve">D4C</t>
  </si>
  <si>
    <t xml:space="preserve">CC1</t>
  </si>
  <si>
    <t xml:space="preserve">CC2</t>
  </si>
  <si>
    <t xml:space="preserve">CC3</t>
  </si>
  <si>
    <t xml:space="preserve">CC4</t>
  </si>
  <si>
    <t xml:space="preserve">CC4.1</t>
  </si>
  <si>
    <t xml:space="preserve">C1A</t>
  </si>
  <si>
    <t xml:space="preserve">C2A</t>
  </si>
  <si>
    <t xml:space="preserve">C3A</t>
  </si>
  <si>
    <t xml:space="preserve">C4A</t>
  </si>
  <si>
    <t xml:space="preserve">C4A.1</t>
  </si>
  <si>
    <t xml:space="preserve">C1D</t>
  </si>
  <si>
    <t xml:space="preserve">C2D</t>
  </si>
  <si>
    <t xml:space="preserve">C3D</t>
  </si>
  <si>
    <t xml:space="preserve">C4D</t>
  </si>
  <si>
    <t xml:space="preserve">BB1</t>
  </si>
  <si>
    <t xml:space="preserve">BB2</t>
  </si>
  <si>
    <t xml:space="preserve">BB3</t>
  </si>
  <si>
    <t xml:space="preserve">BB4</t>
  </si>
  <si>
    <t xml:space="preserve">BB4.1</t>
  </si>
  <si>
    <t xml:space="preserve">B1A</t>
  </si>
  <si>
    <t xml:space="preserve">B2A</t>
  </si>
  <si>
    <t xml:space="preserve">B3A</t>
  </si>
  <si>
    <t xml:space="preserve">B4A</t>
  </si>
  <si>
    <t xml:space="preserve">B4A.1</t>
  </si>
  <si>
    <t xml:space="preserve">B1B</t>
  </si>
  <si>
    <t xml:space="preserve">B2B</t>
  </si>
  <si>
    <t xml:space="preserve">B3B</t>
  </si>
  <si>
    <t xml:space="preserve">B4B</t>
  </si>
  <si>
    <t xml:space="preserve">B4B.1</t>
  </si>
  <si>
    <t xml:space="preserve">B1C</t>
  </si>
  <si>
    <t xml:space="preserve">B2C</t>
  </si>
  <si>
    <t xml:space="preserve">B3C</t>
  </si>
  <si>
    <t xml:space="preserve">B4C</t>
  </si>
  <si>
    <t xml:space="preserve">B1D</t>
  </si>
  <si>
    <t xml:space="preserve">B2D</t>
  </si>
  <si>
    <t xml:space="preserve">B3D</t>
  </si>
  <si>
    <t xml:space="preserve">B4D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31</t>
  </si>
  <si>
    <t xml:space="preserve">A32</t>
  </si>
  <si>
    <t xml:space="preserve">A33</t>
  </si>
  <si>
    <t xml:space="preserve">A41</t>
  </si>
  <si>
    <t xml:space="preserve">A42</t>
  </si>
  <si>
    <t xml:space="preserve">A43</t>
  </si>
  <si>
    <t xml:space="preserve">A51</t>
  </si>
  <si>
    <t xml:space="preserve">A52</t>
  </si>
  <si>
    <t xml:space="preserve">A53</t>
  </si>
  <si>
    <t xml:space="preserve">BSV1</t>
  </si>
  <si>
    <t xml:space="preserve">verbintenisT</t>
  </si>
  <si>
    <t xml:space="preserve">2-taligheid</t>
  </si>
  <si>
    <t xml:space="preserve">toelage SAT</t>
  </si>
  <si>
    <t xml:space="preserve">V-Shape</t>
  </si>
  <si>
    <t xml:space="preserve">Bep toelagen</t>
  </si>
  <si>
    <t xml:space="preserve">bep mand</t>
  </si>
  <si>
    <t xml:space="preserve">verbintenis</t>
  </si>
  <si>
    <t xml:space="preserve">2T</t>
  </si>
  <si>
    <t xml:space="preserve">SAT</t>
  </si>
  <si>
    <t xml:space="preserve">Shape</t>
  </si>
  <si>
    <t xml:space="preserve">waarde loonschaal</t>
  </si>
  <si>
    <t xml:space="preserve">waarde loonschaal HF</t>
  </si>
  <si>
    <t xml:space="preserve">Vakantiegeld</t>
  </si>
  <si>
    <t xml:space="preserve">berekening tewerkstellingscoëfficient 2022</t>
  </si>
  <si>
    <t xml:space="preserve">EJT</t>
  </si>
  <si>
    <t xml:space="preserve">index</t>
  </si>
  <si>
    <t xml:space="preserve">maand</t>
  </si>
  <si>
    <t xml:space="preserve">effectief gewerkte dagen/uren</t>
  </si>
  <si>
    <t xml:space="preserve">afwezige dagen/uren</t>
  </si>
  <si>
    <t xml:space="preserve">uren werkrooster (per week)</t>
  </si>
  <si>
    <t xml:space="preserve">tijdsbreuk</t>
  </si>
  <si>
    <t xml:space="preserve">coëfficiënt</t>
  </si>
  <si>
    <t xml:space="preserve">calog-niveau</t>
  </si>
  <si>
    <t xml:space="preserve">haardtoelage of standplaats (h/s)</t>
  </si>
  <si>
    <t xml:space="preserve">haard- of standplaats (H/S)</t>
  </si>
  <si>
    <t xml:space="preserve">mandaat KC</t>
  </si>
  <si>
    <t xml:space="preserve">januari</t>
  </si>
  <si>
    <t xml:space="preserve">weddecompl./ mandaat KC</t>
  </si>
  <si>
    <t xml:space="preserve">februari</t>
  </si>
  <si>
    <t xml:space="preserve">vast bedrag</t>
  </si>
  <si>
    <t xml:space="preserve">=</t>
  </si>
  <si>
    <t xml:space="preserve">maart</t>
  </si>
  <si>
    <t xml:space="preserve">tewerkstellingscoëf.</t>
  </si>
  <si>
    <t xml:space="preserve">april</t>
  </si>
  <si>
    <t xml:space="preserve">7% bonus EJT</t>
  </si>
  <si>
    <t xml:space="preserve">mei</t>
  </si>
  <si>
    <t xml:space="preserve">7% toelage</t>
  </si>
  <si>
    <t xml:space="preserve">==&gt;</t>
  </si>
  <si>
    <t xml:space="preserve">Bruto vakantiegeld</t>
  </si>
  <si>
    <t xml:space="preserve">juni</t>
  </si>
  <si>
    <t xml:space="preserve">min</t>
  </si>
  <si>
    <t xml:space="preserve">juli</t>
  </si>
  <si>
    <t xml:space="preserve">max</t>
  </si>
  <si>
    <t xml:space="preserve">augustus</t>
  </si>
  <si>
    <t xml:space="preserve">Integratiepremie</t>
  </si>
  <si>
    <t xml:space="preserve">Belastbaar vakantiegeld</t>
  </si>
  <si>
    <t xml:space="preserve">september</t>
  </si>
  <si>
    <t xml:space="preserve">Index betalingsmaand</t>
  </si>
  <si>
    <t xml:space="preserve">oktober</t>
  </si>
  <si>
    <t xml:space="preserve">percentage</t>
  </si>
  <si>
    <t xml:space="preserve">november</t>
  </si>
  <si>
    <t xml:space="preserve">Bruto</t>
  </si>
  <si>
    <t xml:space="preserve">Bedrijfsvoorheffing</t>
  </si>
  <si>
    <t xml:space="preserve">december</t>
  </si>
  <si>
    <t xml:space="preserve">RSZ contractueel</t>
  </si>
  <si>
    <t xml:space="preserve">bis</t>
  </si>
  <si>
    <t xml:space="preserve">BBSZ raming</t>
  </si>
  <si>
    <t xml:space="preserve">BBSZ contractueel</t>
  </si>
  <si>
    <t xml:space="preserve">BV voltijds december</t>
  </si>
  <si>
    <t xml:space="preserve">BV contractueel VT dec</t>
  </si>
  <si>
    <t xml:space="preserve">netto vakantiegeld</t>
  </si>
  <si>
    <t xml:space="preserve">netto statutair</t>
  </si>
  <si>
    <t xml:space="preserve">netto contractueel</t>
  </si>
  <si>
    <t xml:space="preserve">totaal tewerkstellingscoëfficiënt:</t>
  </si>
  <si>
    <t xml:space="preserve">uren werkrooster</t>
  </si>
  <si>
    <t xml:space="preserve">mei 2023</t>
  </si>
  <si>
    <t xml:space="preserve">7% bedrag</t>
  </si>
  <si>
    <t xml:space="preserve">minimum niet geïndexeerd</t>
  </si>
  <si>
    <t xml:space="preserve">maximum niet geïndexeerd</t>
  </si>
  <si>
    <t xml:space="preserve">Enkel blauwe vakken invullen.</t>
  </si>
  <si>
    <t xml:space="preserve">Bij kolom effectief gewerkte uren mag 1 blijven staan, indien voltijds tewerkstelling</t>
  </si>
  <si>
    <t xml:space="preserve">Bij langdurige deeltijdse tewerkstelling: bijvoorbeeld VVW, effectief gewerkte uren 30,4 en afwezige uren 7,6</t>
  </si>
  <si>
    <t xml:space="preserve">bij korte afwezigheden, bijv. Dag VDR, aantal uren van de maand gewerkt tellen en aantal uren afwezig tellen</t>
  </si>
  <si>
    <t xml:space="preserve">bijvoorbeeld 1 dag afwezig in april: effectief gewerkte uren 152, afwezige uren 7,6</t>
  </si>
  <si>
    <t xml:space="preserve">bijvoorbeeld 1 dag afwezig op 1 april en VVW in april (wo vrij): effectief gewerkte uren 121,60, afwezige uren 38 (4 woensdagen en 1 vrijdag)</t>
  </si>
  <si>
    <t xml:space="preserve">Indien deeltijds contract, kolom uren werkrooster aanpassen naar aantal uren vermeld in contract.</t>
  </si>
  <si>
    <t xml:space="preserve">Dan verder afwerken in effectieve uren en effectieve uren afwezig TEN OPZICHTE VAN HET UURROOSTER</t>
  </si>
  <si>
    <t xml:space="preserve">BV</t>
  </si>
  <si>
    <t xml:space="preserve">wedde</t>
  </si>
  <si>
    <t xml:space="preserve">bedragen circulai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m/d/yyyy"/>
    <numFmt numFmtId="167" formatCode="0.00%"/>
    <numFmt numFmtId="168" formatCode="0"/>
    <numFmt numFmtId="169" formatCode="&quot;€ &quot;#,##0.00"/>
    <numFmt numFmtId="170" formatCode="0.00"/>
    <numFmt numFmtId="171" formatCode="&quot;€ &quot;#,##0.00;&quot;€ -&quot;#,##0.00"/>
    <numFmt numFmtId="172" formatCode="##\-#####\-##"/>
    <numFmt numFmtId="173" formatCode="0.0000_ ;\-0.0000\ "/>
    <numFmt numFmtId="174" formatCode="0.0000"/>
    <numFmt numFmtId="175" formatCode="0%"/>
    <numFmt numFmtId="176" formatCode="0.000000"/>
    <numFmt numFmtId="177" formatCode="@"/>
    <numFmt numFmtId="178" formatCode="#,##0.00"/>
    <numFmt numFmtId="179" formatCode="yyyy"/>
    <numFmt numFmtId="180" formatCode="mmm\-yy"/>
    <numFmt numFmtId="181" formatCode="mm\/yyyy"/>
    <numFmt numFmtId="182" formatCode="_ &quot;€ &quot;* #,##0.00_ ;_ &quot;€ &quot;* \-#,##0.00_ ;_ &quot;€ &quot;* \-??_ ;_ @_ "/>
    <numFmt numFmtId="183" formatCode="0.000000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3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0"/>
      <name val="Times New Roman"/>
      <family val="1"/>
      <charset val="1"/>
    </font>
    <font>
      <sz val="16"/>
      <name val="Arial"/>
      <family val="2"/>
      <charset val="1"/>
    </font>
    <font>
      <sz val="8"/>
      <name val="Arial"/>
      <family val="2"/>
      <charset val="1"/>
    </font>
    <font>
      <sz val="10"/>
      <name val="Dialog"/>
      <family val="0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00CCFF"/>
        <bgColor rgb="FF33CCCC"/>
      </patternFill>
    </fill>
    <fill>
      <patternFill patternType="solid">
        <fgColor rgb="FF70AD47"/>
        <bgColor rgb="FF339966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8"/>
    <col collapsed="false" customWidth="true" hidden="false" outlineLevel="0" max="2" min="2" style="0" width="71.67"/>
    <col collapsed="false" customWidth="true" hidden="false" outlineLevel="0" max="3" min="3" style="0" width="17.11"/>
    <col collapsed="false" customWidth="true" hidden="false" outlineLevel="0" max="4" min="4" style="0" width="13.34"/>
    <col collapsed="false" customWidth="true" hidden="false" outlineLevel="0" max="5" min="5" style="0" width="46.67"/>
    <col collapsed="false" customWidth="true" hidden="false" outlineLevel="0" max="6" min="6" style="0" width="29.88"/>
    <col collapsed="false" customWidth="true" hidden="true" outlineLevel="0" max="156" min="156" style="0" width="15.66"/>
    <col collapsed="false" customWidth="true" hidden="false" outlineLevel="0" max="157" min="157" style="0" width="31.33"/>
    <col collapsed="false" customWidth="true" hidden="false" outlineLevel="0" max="158" min="158" style="0" width="16.77"/>
    <col collapsed="false" customWidth="true" hidden="false" outlineLevel="0" max="159" min="159" style="0" width="38"/>
    <col collapsed="false" customWidth="true" hidden="false" outlineLevel="0" max="160" min="160" style="0" width="11.89"/>
  </cols>
  <sheetData>
    <row r="1" customFormat="false" ht="42" hidden="false" customHeight="false" outlineLevel="0" collapsed="false">
      <c r="A1" s="1" t="s">
        <v>0</v>
      </c>
      <c r="B1" s="2"/>
      <c r="EZ1" s="3" t="str">
        <f aca="false">IF(BV!Z2&lt;BV!Z1,B1,"")</f>
        <v/>
      </c>
    </row>
    <row r="2" customFormat="false" ht="46.5" hidden="false" customHeight="false" outlineLevel="0" collapsed="false">
      <c r="A2" s="4" t="str">
        <f aca="false">IF(BV!Z2&gt;BV!Z1,"Version expired, please download the latest version!",(IF($EZ$1="","",(IF($EZ$1="Nederlands","Simulatiemodule",(IF($EZ$1="Français","Module de simulation","")))))))</f>
        <v>Version expired, please download the latest version!</v>
      </c>
      <c r="B2" s="4"/>
    </row>
    <row r="3" customFormat="false" ht="18.75" hidden="false" customHeight="true" outlineLevel="0" collapsed="false">
      <c r="A3" s="5" t="str">
        <f aca="false">IF($EZ$1="","",(IF($EZ$1="Nederlands","BASISGEGEVENS",(IF($EZ$1="Français","DONNEES DE BASE","")))))</f>
        <v/>
      </c>
      <c r="B3" s="5"/>
    </row>
    <row r="4" customFormat="false" ht="14.25" hidden="false" customHeight="false" outlineLevel="0" collapsed="false">
      <c r="A4" s="6" t="str">
        <f aca="false">IF($EZ$1="","",(IF($EZ$1="Nederlands","Simulatie voor",(IF($EZ$1="Français","Simulation pour","")))))</f>
        <v/>
      </c>
      <c r="B4" s="7" t="n">
        <v>45505</v>
      </c>
      <c r="C4" s="0" t="s">
        <v>1</v>
      </c>
      <c r="D4" s="0" t="n">
        <f aca="false">index</f>
        <v>2.0807</v>
      </c>
    </row>
    <row r="5" customFormat="false" ht="14.25" hidden="false" customHeight="true" outlineLevel="0" collapsed="false">
      <c r="A5" s="6" t="str">
        <f aca="false">IF($EZ$1="","",(IF($EZ$1="Nederlands","Statutair of contractueel?",(IF($EZ$1="Français","Statutaire ou contractuel(le)?","")))))</f>
        <v/>
      </c>
      <c r="B5" s="8"/>
      <c r="C5" s="9" t="str">
        <f aca="false">IF(AND($EZ$1="Nederlands",B5=""),"Verplicht veld",(IF(AND($EZ$1="Français",B5=""),"Champ obligatoire","")))</f>
        <v/>
      </c>
    </row>
    <row r="6" customFormat="false" ht="14.25" hidden="false" customHeight="true" outlineLevel="0" collapsed="false">
      <c r="A6" s="6" t="str">
        <f aca="false">IF($EZ$1="","",(IF($EZ$1="Nederlands","Loonschaal",(IF($EZ$1="Français","Echelle de traitement","")))))</f>
        <v/>
      </c>
      <c r="B6" s="8"/>
      <c r="C6" s="9" t="str">
        <f aca="false">IF(AND($EZ$1="Nederlands",B6=""),"Verplicht veld",(IF(AND($EZ$1="Français",B6=""),"Champ obligatoire","")))</f>
        <v/>
      </c>
    </row>
    <row r="7" customFormat="false" ht="14.25" hidden="false" customHeight="true" outlineLevel="0" collapsed="false">
      <c r="A7" s="6" t="str">
        <f aca="false">IF($EZ$1="","",(IF($EZ$1="Nederlands","Geldelijke anciënniteit",(IF($EZ$1="Français","Ancienneté pécuniaire","")))))</f>
        <v/>
      </c>
      <c r="B7" s="7"/>
      <c r="C7" s="9" t="str">
        <f aca="false">IF(AND($EZ$1="Nederlands",B7=""),"Verplicht veld",(IF(AND($EZ$1="Français",B7=""),"Champ obligatoire","")))</f>
        <v/>
      </c>
      <c r="D7" s="0" t="n">
        <f aca="false">IF(B7="",0,BBSZ!C4)</f>
        <v>0</v>
      </c>
      <c r="E7" s="0" t="str">
        <f aca="false">IF($EZ$1="","",(IF($EZ$1="Nederlands","trap",(IF($EZ$1="Français","Echelon","")))))</f>
        <v/>
      </c>
    </row>
    <row r="8" customFormat="false" ht="14.25" hidden="false" customHeight="false" outlineLevel="0" collapsed="false">
      <c r="A8" s="6" t="str">
        <f aca="false">IF($EZ$1="","",(IF($EZ$1="Nederlands","Jaarwedde",(IF($EZ$1="Français","Base annuelle","")))))</f>
        <v/>
      </c>
      <c r="B8" s="10" t="e">
        <f aca="false">INDEX(Loonschalen!B$3:EA$34,(MATCH(D7,Loonschalen!$A$3:$A$34,0)),(MATCH(B6,Loonschalen!$B$2:$EA$2,0)))</f>
        <v>#N/A</v>
      </c>
      <c r="D8" s="0" t="e">
        <f aca="false">B8</f>
        <v>#N/A</v>
      </c>
    </row>
    <row r="9" customFormat="false" ht="14.25" hidden="false" customHeight="false" outlineLevel="0" collapsed="false">
      <c r="A9" s="6" t="str">
        <f aca="false">IF($EZ$1="","",(IF($EZ$1="Nederlands","Haard-/Standplaatstoelage",(IF($EZ$1="Français","Allocation foyer/résidence","")))))</f>
        <v/>
      </c>
      <c r="B9" s="8"/>
      <c r="C9" s="9" t="str">
        <f aca="false">IF(AND($EZ$1="Nederlands",B9=""),"Verplicht veld",(IF(AND($EZ$1="Français",B9=""),"Champ obligatoire","")))</f>
        <v/>
      </c>
      <c r="D9" s="0" t="n">
        <f aca="false">IF(B9="",0,BBSZ!B17)</f>
        <v>0</v>
      </c>
    </row>
    <row r="10" customFormat="false" ht="14.25" hidden="false" customHeight="false" outlineLevel="0" collapsed="false">
      <c r="A10" s="6"/>
      <c r="B10" s="11"/>
    </row>
    <row r="11" customFormat="false" ht="14.25" hidden="false" customHeight="false" outlineLevel="0" collapsed="false">
      <c r="A11" s="6" t="str">
        <f aca="false">IF($EZ$1="","",(IF($EZ$1="Nederlands","Aantal uren per week in decimalen",(IF($EZ$1="Français","Nombre d'heures par semaine en décimales","")))))</f>
        <v/>
      </c>
      <c r="B11" s="8" t="n">
        <v>38</v>
      </c>
      <c r="D11" s="12" t="n">
        <f aca="false">B11/38</f>
        <v>1</v>
      </c>
    </row>
    <row r="12" customFormat="false" ht="14.25" hidden="false" customHeight="false" outlineLevel="0" collapsed="false">
      <c r="A12" s="6" t="str">
        <f aca="false">IF($EZ$1="","",(IF($EZ$1="Nederlands","Tewerkstellingspercentage",(IF($EZ$1="Français","Pourcentage de mise au travail","")))))</f>
        <v/>
      </c>
      <c r="B12" s="13" t="n">
        <f aca="false">ROUND(B11*'SIMUL SSGPI'!B8/(38*'SIMUL SSGPI'!B9),4)</f>
        <v>1</v>
      </c>
    </row>
    <row r="13" customFormat="false" ht="14.25" hidden="false" customHeight="false" outlineLevel="0" collapsed="false">
      <c r="A13" s="6"/>
      <c r="B13" s="11"/>
    </row>
    <row r="14" customFormat="false" ht="14.25" hidden="false" customHeight="false" outlineLevel="0" collapsed="false">
      <c r="A14" s="6" t="str">
        <f aca="false">IF(AND(B11=30.4,$EZ$1="Nederlands"),"Betreft het een stelsel vierdagenweek MET premie?",(IF(AND(B11=30.4,$EZ$1="Français"),"S'agit-il d'un régime de 4/5ème AVEC prime?","")))</f>
        <v/>
      </c>
      <c r="B14" s="8"/>
      <c r="D14" s="0" t="n">
        <f aca="false">IF(AND(B11=30.4,(OR(B14="ja",B14="oui"))),70.14,0)</f>
        <v>0</v>
      </c>
    </row>
    <row r="15" customFormat="false" ht="15" hidden="false" customHeight="false" outlineLevel="0" collapsed="false">
      <c r="A15" s="14" t="str">
        <f aca="false">IF(AND(B5="statutair",B11=19,$EZ$1="Nederlands"),"Gaat het om het stelsel halftijds werken vanaf 55 jaar MET premie?",(IF(AND(B5="Statutaire",B11=19,$EZ$1="Français"),"S'agit-il du régime du travail à mi-temps à partir de 55 ans AVEC prime?","")))</f>
        <v/>
      </c>
      <c r="B15" s="15"/>
      <c r="D15" s="0" t="n">
        <f aca="false">IF(AND(B11=19,(OR(B15="ja",B15="oui"))),295.99,0)</f>
        <v>0</v>
      </c>
    </row>
    <row r="16" customFormat="false" ht="15" hidden="false" customHeight="false" outlineLevel="0" collapsed="false"/>
    <row r="17" customFormat="false" ht="21" hidden="false" customHeight="false" outlineLevel="0" collapsed="false">
      <c r="A17" s="5" t="str">
        <f aca="false">IF($EZ$1="","",(IF($EZ$1="Nederlands","TOELAGEN",(IF($EZ$1="Français","ALLOCATIONS","")))))</f>
        <v/>
      </c>
      <c r="B17" s="5"/>
    </row>
    <row r="18" customFormat="false" ht="14.25" hidden="false" customHeight="false" outlineLevel="0" collapsed="false">
      <c r="A18" s="16" t="str">
        <f aca="false">IF($EZ$1="","",(IF($EZ$1="Nederlands","Functietoelagen",(IF($EZ$1="Français","Allocations de fonction","")))))</f>
        <v/>
      </c>
      <c r="B18" s="16"/>
    </row>
    <row r="19" customFormat="false" ht="14.25" hidden="false" customHeight="true" outlineLevel="0" collapsed="false">
      <c r="A19" s="6" t="str">
        <f aca="false">IF($EZ$1="","",(IF($EZ$1="Nederlands","Functietoelage",(IF($EZ$1="Français","Allocation de fonction","")))))</f>
        <v/>
      </c>
      <c r="B19" s="8"/>
      <c r="D19" s="0" t="n">
        <f aca="false">IF(B19="",0,(INDEX(Gegevenslijsten!B$37:K$54,(MATCH(SIMUL!B19,Gegevenslijsten!$A$37:$A$54,0)),(MATCH(Loonschalen!C47,Gegevenslijsten!$B$36:$K$36,1)))))</f>
        <v>0</v>
      </c>
      <c r="E19" s="17"/>
    </row>
    <row r="20" customFormat="false" ht="14.25" hidden="false" customHeight="false" outlineLevel="0" collapsed="false">
      <c r="A20" s="6" t="str">
        <f aca="false">IF(AND(Gegevenslijsten!O35=1,$EZ$1="Nederlands"),"Heeft u recht op de 'Toelage Luchtsteundetachement Testpiloot of monitor'?",(IF(AND(Gegevenslijsten!O35=1,$EZ$1="Français"),"Avez-vous droit à l'allocation détachement aérien, pilote d'essai ou moniteur?","")))</f>
        <v/>
      </c>
      <c r="B20" s="8"/>
      <c r="D20" s="0" t="n">
        <f aca="false">IF(OR(B20="ja",B20="oui"),892.44,0)</f>
        <v>0</v>
      </c>
    </row>
    <row r="21" customFormat="false" ht="14.25" hidden="false" customHeight="false" outlineLevel="0" collapsed="false">
      <c r="A21" s="6" t="str">
        <f aca="false">IF($EZ$1="","",(IF($EZ$1="Nederlands","Heeft u recht op de toelage AIG - In uitdoving?",(IF($EZ$1="Français","Avez-vous droit à l'allocation AIG - En Extinction?","")))))</f>
        <v/>
      </c>
      <c r="B21" s="8"/>
      <c r="D21" s="0" t="n">
        <f aca="false">IF(OR(B21="ja",B21="oui"),2500,0)</f>
        <v>0</v>
      </c>
    </row>
    <row r="22" customFormat="false" ht="14.25" hidden="false" customHeight="false" outlineLevel="0" collapsed="false">
      <c r="A22" s="6" t="str">
        <f aca="false">IF($EZ$1="","",(IF($EZ$1="Nederlands","Hebt u recht op de toelage beleidsondersteuning - In uitdoving?",(IF($EZ$1="Français","Avez-vous droit à l'allocation appui à la gestion - En extinction?","")))))</f>
        <v/>
      </c>
      <c r="B22" s="8"/>
      <c r="D22" s="0" t="n">
        <f aca="false">IF(B22="",0,(VLOOKUP(B22,Gegevenslijsten!N89:O90,2,FALSE())))</f>
        <v>0</v>
      </c>
    </row>
    <row r="23" customFormat="false" ht="14.25" hidden="false" customHeight="false" outlineLevel="0" collapsed="false">
      <c r="A23" s="6" t="str">
        <f aca="false">IF($EZ$1="","",(IF($EZ$1="Nederlands","Hebt u recht op de toelage SAT BiZa - In uitdoving?",(IF($EZ$1="Français","Avez-vous droit à l'allocation SAT Intérieur - En extinction?","")))))</f>
        <v/>
      </c>
      <c r="B23" s="8"/>
      <c r="D23" s="0" t="n">
        <f aca="false">IF(B23="",0,(VLOOKUP(B23,Gegevenslijsten!A90:B91,2,FALSE())))</f>
        <v>0</v>
      </c>
    </row>
    <row r="24" customFormat="false" ht="14.25" hidden="false" customHeight="false" outlineLevel="0" collapsed="false">
      <c r="A24" s="18" t="str">
        <f aca="false">IF($EZ$1="","",(IF($EZ$1="Nederlands","Hebt u recht op de toelage SAT justitie - In uitdoving?",(IF($EZ$1="Français","Avez-vous droit à l'allocation SAT Justice - En extinction?","")))))</f>
        <v/>
      </c>
      <c r="B24" s="19"/>
      <c r="D24" s="0" t="n">
        <f aca="false">IF(B24="",0,(VLOOKUP(B24,Gegevenslijsten!E89:H91,4,FALSE())))</f>
        <v>0</v>
      </c>
    </row>
    <row r="25" customFormat="false" ht="14.25" hidden="false" customHeight="false" outlineLevel="0" collapsed="false">
      <c r="A25" s="16" t="str">
        <f aca="false">IF($EZ$1="","",(IF($EZ$1="Nederlands","Overgangstoelagen",(IF($EZ$1="Français","Allocations transitoires","")))))</f>
        <v/>
      </c>
      <c r="B25" s="16"/>
    </row>
    <row r="26" customFormat="false" ht="14.25" hidden="false" customHeight="false" outlineLevel="0" collapsed="false">
      <c r="A26" s="6" t="str">
        <f aca="false">IF($EZ$1="","",(IF($EZ$1="Nederlands","Bijkomende toelage",(IF($EZ$1="Français","Allocation complémentaire","")))))</f>
        <v/>
      </c>
      <c r="B26" s="8"/>
      <c r="D26" s="0" t="n">
        <f aca="false">IF(B26="",0,(INDEX(Gegevenslijsten!B$57:K$59,(MATCH(SIMUL!B26,Gegevenslijsten!$A$57:$A$59,0)),(MATCH(Loonschalen!C47,Gegevenslijsten!$B$56:$K$56,1)))))</f>
        <v>0</v>
      </c>
      <c r="E26" s="0" t="str">
        <f aca="false">IF(B26="","",Gegevenslijsten!N26)</f>
        <v/>
      </c>
    </row>
    <row r="27" customFormat="false" ht="14.25" hidden="false" customHeight="false" outlineLevel="0" collapsed="false">
      <c r="A27" s="6" t="str">
        <f aca="false">IF($EZ$1="","",(IF($EZ$1="Nederlands","compenserende toelage",(IF($EZ$1="Français","Allocation Compensatoire","")))))</f>
        <v/>
      </c>
      <c r="B27" s="8"/>
      <c r="D27" s="0" t="n">
        <f aca="false">IF(OR(B27="ja",B27="oui"),(INDEX(Gegevenslijsten!B$57:K$59,(MATCH(SIMUL!A27,Gegevenslijsten!$A$57:$A$59,0)),(MATCH(Loonschalen!C47,Gegevenslijsten!$B$56:$K$56,1)))),0)</f>
        <v>0</v>
      </c>
      <c r="E27" s="0" t="str">
        <f aca="false">IF(B27="","",Gegevenslijsten!N26)</f>
        <v/>
      </c>
    </row>
    <row r="28" customFormat="false" ht="14.25" hidden="false" customHeight="false" outlineLevel="0" collapsed="false">
      <c r="A28" s="6" t="e">
        <f aca="false">IF(AND(Loonschalen!D47&gt;6.99,$EZ$1="Nederlands"),"Bent u op 01/04/2001 overgekomen van Defensie?",(IF(AND(Loonschalen!D47&gt;6.99,$EZ$1="Français"),"Avez-vous été transféré de La Défense le 01/04/2001?","")))</f>
        <v>#N/A</v>
      </c>
      <c r="B28" s="8"/>
      <c r="D28" s="0" t="e">
        <f aca="false">IF(AND(B7&lt;Gegevenslijsten!L1,(OR(B28="ja",B28="oui")),Loonschalen!D47&gt;6.99),743.68,0)</f>
        <v>#N/A</v>
      </c>
    </row>
    <row r="29" customFormat="false" ht="14.25" hidden="false" customHeight="false" outlineLevel="0" collapsed="false">
      <c r="A29" s="16" t="str">
        <f aca="false">IF($EZ$1="","",(IF($EZ$1="Nederlands","Weddebijslag voor de uitoefening van een hoger ambt",(IF($EZ$1="Français","Supplément de traitement pour l'exercice d'une fonction supérieure","")))))</f>
        <v/>
      </c>
      <c r="B29" s="16"/>
    </row>
    <row r="30" customFormat="false" ht="14.25" hidden="false" customHeight="false" outlineLevel="0" collapsed="false">
      <c r="A30" s="20" t="str">
        <f aca="false">IF($EZ$1="","",(IF($EZ$1="Nederlands","Loonschaal",(IF($EZ$1="Français","Echelle de traitement","")))))</f>
        <v/>
      </c>
      <c r="B30" s="8"/>
      <c r="D30" s="0" t="str">
        <f aca="false">IF(B30="","",(IF(AND($EZ$1="Nederlands",Loonschalen!C49&lt;0.01),"ERROR, kies een loonschaal van het direct hogere kader/niveau",(IF(AND($EZ$1="Nederlands",Loonschalen!C49&gt;1),"ERROR, kies een loonschaal van het direct hogere kader/niveau",(IF(AND($EZ$1="Français",Loonschalen!C49&lt;0.01),"ERREUR, choisissez une échelle de traitement du cadre/niveau directement supérieur",(IF(AND($EZ$1="Français",Loonschalen!C49&gt;1),"ERREUR, choisissez une échelle de traitement du cadre/niveau directement supérieur",0)))))))))</f>
        <v/>
      </c>
    </row>
    <row r="31" customFormat="false" ht="14.25" hidden="false" customHeight="false" outlineLevel="0" collapsed="false">
      <c r="A31" s="20" t="str">
        <f aca="false">IF(AND(D30=0,$EZ$1="Nederlands"),"Jaarwedde HF",(IF(AND(D30=0,$EZ$1="Français"),"Base annuele fonction supérieure","")))</f>
        <v/>
      </c>
      <c r="B31" s="11" t="str">
        <f aca="false">IF(D30=0,(INDEX(Loonschalen!B$3:EA$34,(MATCH(D7,Loonschalen!$A$3:$A$34,0)),(MATCH(B30,Loonschalen!$B$2:$EA$2,0)))),"")</f>
        <v/>
      </c>
      <c r="D31" s="0" t="n">
        <f aca="false">IF(B30="",0,(IF(AND(D30=0,E31=""),B31-B8,"")))</f>
        <v>0</v>
      </c>
      <c r="E31" s="0" t="str">
        <f aca="false">IF(B30="","",(IF(AND($EZ$1="Nederlands",D30=0,(B31-B8)&lt;1000),"Verschil is kleiner dan 1000 euro, neem de volgende loonschaal",(IF(AND($EZ$1="Français",D30=0,(B31-B8)&lt;1000),"La différence est de moins de 1000 euros, prenez l'échelle de traitement suivante","")))))</f>
        <v/>
      </c>
    </row>
    <row r="32" customFormat="false" ht="14.25" hidden="false" customHeight="false" outlineLevel="0" collapsed="false">
      <c r="A32" s="20" t="str">
        <f aca="false">IF($EZ$1="","",(IF($EZ$1="Nederlands","Type categorie Mandaat",(IF($EZ$1="Français","Catégorie (type) de mandat","")))))</f>
        <v/>
      </c>
      <c r="B32" s="8"/>
      <c r="C32" s="0" t="n">
        <f aca="false">IF(B32="",0,(INDEX(Gegevenslijsten!B$64:K$70,(MATCH(SIMUL!B32,Gegevenslijsten!$A$64:$A$70,0)),(MATCH((IF(Loonschalen!D47&gt;4.75,Loonschalen!D47,Loonschalen!D48)),Gegevenslijsten!$B$63:$K$63,1)))))</f>
        <v>0</v>
      </c>
      <c r="D32" s="0" t="n">
        <f aca="false">IF(AND(D44&lt;C32,D47&lt;C32),C32-D47-D44,0)</f>
        <v>0</v>
      </c>
    </row>
    <row r="33" customFormat="false" ht="14.25" hidden="false" customHeight="false" outlineLevel="0" collapsed="false">
      <c r="A33" s="6"/>
      <c r="B33" s="11"/>
    </row>
    <row r="34" customFormat="false" ht="14.25" hidden="false" customHeight="false" outlineLevel="0" collapsed="false">
      <c r="A34" s="16" t="str">
        <f aca="false">IF($EZ$1="","",(IF($EZ$1="Nederlands","Toelage Brussels Hoofdstedelijk Gewest",(IF($EZ$1="Français","Allocation Région Bruxelles-Capitale","")))))</f>
        <v/>
      </c>
      <c r="B34" s="16"/>
    </row>
    <row r="35" customFormat="false" ht="14.25" hidden="false" customHeight="false" outlineLevel="0" collapsed="false">
      <c r="A35" s="6" t="str">
        <f aca="false">IF($EZ$1="","",(IF($EZ$1="Nederlands","Recht op toelage Brussels Hoofdstedelijk Gewest? Type",(IF($EZ$1="Français","Droit à l'allocation Région Bruxelles-Capitale? Type","")))))</f>
        <v/>
      </c>
      <c r="B35" s="8"/>
      <c r="D35" s="0" t="n">
        <f aca="false">IF(OR(B35="",Gegevenslijsten!O35&gt;1),0,(VLOOKUP(B35,Gegevenslijsten!A74:B79,2)))</f>
        <v>0</v>
      </c>
    </row>
    <row r="36" customFormat="false" ht="14.25" hidden="false" customHeight="false" outlineLevel="0" collapsed="false">
      <c r="A36" s="6" t="e">
        <f aca="false">IF(AND(Loonschalen!E47=2,SIMUL!B35&lt;&gt;"",$EZ$1="Nederlands"),"Recht op verbintenistoelage?",(IF(AND(Loonschalen!E47=2,SIMUL!B35&lt;&gt;"",$EZ$1="Français"),"Droit à l'allocation d'engagement?","")))</f>
        <v>#N/A</v>
      </c>
      <c r="B36" s="8"/>
      <c r="D36" s="0" t="e">
        <f aca="false">IF(A36="",0,(IF(OR(B36="ja",B36="oui"),Gegevenslijsten!B79,0)))</f>
        <v>#N/A</v>
      </c>
    </row>
    <row r="37" customFormat="false" ht="14.25" hidden="false" customHeight="false" outlineLevel="0" collapsed="false">
      <c r="A37" s="16" t="str">
        <f aca="false">IF($B$1="","",(IF($B$1="Nederlands","Tweetaligheidstoelage",(IF($B$1="Français","Allocation de bilinguisme","")))))</f>
        <v/>
      </c>
      <c r="B37" s="16"/>
    </row>
    <row r="38" customFormat="false" ht="14.25" hidden="false" customHeight="false" outlineLevel="0" collapsed="false">
      <c r="A38" s="21" t="str">
        <f aca="false">IF($EZ$1="","",(IF($EZ$1="Nederlands","Voor hoeveel talen heeft u recht op een toelage nuttige tweetaligheid?",(IF($EZ$1="Français","Pour combien de langues avez-vous droit à l'allocation bilinguisme utile?","")))))</f>
        <v/>
      </c>
      <c r="B38" s="8"/>
      <c r="C38" s="0" t="n">
        <f aca="false">IF(B38&gt;0,(VLOOKUP(Loonschalen!F47,Gegevenslijsten!A82:B85,2,FALSE())),0)</f>
        <v>0</v>
      </c>
      <c r="D38" s="0" t="n">
        <f aca="false">ROUND(B38*C38,2)</f>
        <v>0</v>
      </c>
    </row>
    <row r="39" customFormat="false" ht="14.25" hidden="false" customHeight="false" outlineLevel="0" collapsed="false">
      <c r="A39" s="21" t="str">
        <f aca="false">IF($EZ$1="","",(IF($EZ$1="Nederlands","Heeft u recht op een vereiste/gewenste toelage tweetaligheid?",(IF($EZ$1="Français","Avez-vous droit à une allocation de bilinguisme exigé/souhaité?","")))))</f>
        <v/>
      </c>
      <c r="B39" s="8"/>
      <c r="D39" s="0" t="n">
        <f aca="false">IF(OR(B39="ja",B39="oui"),(VLOOKUP(Loonschalen!F47,Gegevenslijsten!A82:C86,3,FALSE())),0)</f>
        <v>0</v>
      </c>
    </row>
    <row r="40" customFormat="false" ht="14.25" hidden="false" customHeight="false" outlineLevel="0" collapsed="false">
      <c r="A40" s="6" t="e">
        <f aca="false">IF(AND(Loonschalen!F47=1,SIMUL!B39="ja",$EZ$1="Nederlands"),"Heeft u een brevet grondige kennis van de andere landstaal?",(IF(AND(Loonschalen!F47=1,SIMUL!B39="oui",$EZ$1="Français"),"Avez-vous un brevet connaissance approfondie pour une autre langue nationale?","")))</f>
        <v>#N/A</v>
      </c>
      <c r="B40" s="8"/>
    </row>
    <row r="41" customFormat="false" ht="15" hidden="false" customHeight="false" outlineLevel="0" collapsed="false">
      <c r="A41" s="14" t="str">
        <f aca="false">IF($EZ$1="","",(IF($EZ$1="Nederlands","Totaal tweetaligheid",(IF($EZ$1="Français","Total allocation de bilinguisme","")))))</f>
        <v/>
      </c>
      <c r="B41" s="22"/>
      <c r="D41" s="0" t="e">
        <f aca="false">IF(D38+D39&gt;(VLOOKUP(Loonschalen!F47,Gegevenslijsten!A82:D86,4,FALSE())),(VLOOKUP(Loonschalen!F47,Gegevenslijsten!A82:D86,4,FALSE())),D38+D39)</f>
        <v>#N/A</v>
      </c>
      <c r="E41" s="0" t="e">
        <f aca="false">IF((D38+D39)&gt;D41,"U kan maximaal 1,5 keer het hoogste bedrag ontvangen!","")</f>
        <v>#N/A</v>
      </c>
    </row>
    <row r="42" customFormat="false" ht="15" hidden="false" customHeight="false" outlineLevel="0" collapsed="false"/>
    <row r="43" customFormat="false" ht="21" hidden="false" customHeight="false" outlineLevel="0" collapsed="false">
      <c r="A43" s="5" t="str">
        <f aca="false">IF($EZ$1="","",(IF($EZ$1="Nederlands","MANDAAT",(IF($EZ$1="Français","MANDAT","")))))</f>
        <v/>
      </c>
      <c r="B43" s="5"/>
    </row>
    <row r="44" customFormat="false" ht="14.25" hidden="false" customHeight="false" outlineLevel="0" collapsed="false">
      <c r="A44" s="6" t="str">
        <f aca="false">IF($EZ$1="","",(IF($EZ$1="Nederlands","Mandaattoelage Korpschef, Directeur-generaal of Commissaris-generaal: type",(IF($EZ$1="Français","Allocation de mandat chef de corps, Directeur général ou Commissaire Général: type","")))))</f>
        <v/>
      </c>
      <c r="B44" s="23"/>
      <c r="D44" s="0" t="n">
        <f aca="false">IF(B44="",0,(INDEX(Gegevenslijsten!B$64:K$69,(MATCH(SIMUL!B44,Gegevenslijsten!$A$64:$A$69,0)),(MATCH(Loonschalen!D47,Gegevenslijsten!$B$63:$K$63,1)))))</f>
        <v>0</v>
      </c>
    </row>
    <row r="45" customFormat="false" ht="14.25" hidden="false" customHeight="false" outlineLevel="0" collapsed="false">
      <c r="A45" s="6" t="str">
        <f aca="false">IF($EZ$1="","",(IF($EZ$1="Nederlands","Toelage Bijzonder Rekenplichtige: geef jaarbedrag op",(IF($EZ$1="Français","Allocation comptable spécial: donnez le montant annuel","")))))</f>
        <v/>
      </c>
      <c r="B45" s="8"/>
      <c r="D45" s="0" t="n">
        <f aca="false">IF(D44&gt;0,0,B45)</f>
        <v>0</v>
      </c>
    </row>
    <row r="46" customFormat="false" ht="14.25" hidden="false" customHeight="false" outlineLevel="0" collapsed="false">
      <c r="A46" s="6" t="str">
        <f aca="false">IF($EZ$1="","",(IF($EZ$1="Nederlands","Toelage Secretaris: geef jaarbedrag op",(IF($EZ$1="Français","Allocation secrétaire: donnez le montant annuel","")))))</f>
        <v/>
      </c>
      <c r="B46" s="8"/>
      <c r="D46" s="0" t="n">
        <f aca="false">IF(D44&gt;0,0,B46)</f>
        <v>0</v>
      </c>
    </row>
    <row r="47" customFormat="false" ht="15" hidden="false" customHeight="false" outlineLevel="0" collapsed="false">
      <c r="A47" s="14" t="str">
        <f aca="false">IF($EZ$1="","",(IF($EZ$1="Nederlands","Toelage Directeur",(IF($EZ$1="Français","Allocation Directeur","")))))</f>
        <v/>
      </c>
      <c r="B47" s="15"/>
      <c r="D47" s="0" t="n">
        <f aca="false">IF(D44&gt;0,0,(IF(B47="",0,(INDEX(Gegevenslijsten!B$70:K$70,(MATCH(SIMUL!B47,Gegevenslijsten!$A$70:$A$70,0)),(MATCH(Loonschalen!D47,Gegevenslijsten!$B$63:$K$63,1)))))))</f>
        <v>0</v>
      </c>
    </row>
    <row r="48" customFormat="false" ht="15" hidden="false" customHeight="false" outlineLevel="0" collapsed="false"/>
    <row r="49" customFormat="false" ht="21" hidden="false" customHeight="false" outlineLevel="0" collapsed="false">
      <c r="A49" s="5" t="str">
        <f aca="false">IF($EZ$1="","",(IF($EZ$1="Nederlands","VOORDELEN ALLE AARD ",(IF($EZ$1="Français","AVANTAGES DE TOUTE NATURE","")))))</f>
        <v/>
      </c>
      <c r="B49" s="5"/>
    </row>
    <row r="50" customFormat="false" ht="15" hidden="false" customHeight="false" outlineLevel="0" collapsed="false">
      <c r="A50" s="24" t="str">
        <f aca="false">IF($EZ$1="","",(IF($EZ$1="Nederlands","Krijgt u ICT-devices ter beschikking die u ook privé mag gebruiken?",(IF($EZ$1="Français","Recevez-vous à disposition des ICT-Devices que vous pouvez également utiliser à titre privé?","")))))</f>
        <v/>
      </c>
      <c r="B50" s="25"/>
    </row>
    <row r="51" customFormat="false" ht="15" hidden="false" customHeight="false" outlineLevel="0" collapsed="false">
      <c r="A51" s="6" t="str">
        <f aca="false">IF(AND(B50="Ja",$EZ$1="Nederlands"),"Geef de waarde op van het voordeel van alle aard",(IF(AND(B50="Oui",$EZ$1="Français"),"Indiquez la valeur de l'avantage de toute nature","")))</f>
        <v/>
      </c>
      <c r="B51" s="26"/>
      <c r="D51" s="0" t="n">
        <f aca="false">IF(OR(B50="ja",B50="oui"),B51,0)</f>
        <v>0</v>
      </c>
      <c r="E51" s="27" t="str">
        <f aca="false">IF(F52="","",(IF(Gegevenslijsten!C103=1,Gegevenslijsten!G108,"")))</f>
        <v/>
      </c>
      <c r="F51" s="27"/>
    </row>
    <row r="52" customFormat="false" ht="27.75" hidden="false" customHeight="true" outlineLevel="0" collapsed="false">
      <c r="A52" s="28" t="str">
        <f aca="false">IF(OR(B50="Ja",B50="Oui"),Gegevenslijsten!A100,"")</f>
        <v/>
      </c>
      <c r="B52" s="28"/>
      <c r="E52" s="29" t="str">
        <f aca="false">IF(OR(B$53="ja",B$53="oui"),Gegevenslijsten!G103,"")</f>
        <v/>
      </c>
      <c r="F52" s="30"/>
    </row>
    <row r="53" customFormat="false" ht="14.25" hidden="false" customHeight="false" outlineLevel="0" collapsed="false">
      <c r="A53" s="6" t="str">
        <f aca="false">IF($EZ$1="","",(IF($EZ$1="Nederlands","Heeft u een dienstvoertuig ter beschikking voor persoonlijke aangelegenheden?",(IF($EZ$1="Français","Avez-vous un véhicule de service mis à disposition à des fins privées? ","")))))</f>
        <v/>
      </c>
      <c r="B53" s="31"/>
      <c r="D53" s="0" t="n">
        <f aca="false">IF(OR(B53="ja",B53="oui"),BBSZ!B85,0)</f>
        <v>0</v>
      </c>
      <c r="E53" s="29" t="str">
        <f aca="false">IF(OR(B$53="ja",B$53="oui"),Gegevenslijsten!G104,"")</f>
        <v/>
      </c>
      <c r="F53" s="32"/>
    </row>
    <row r="54" customFormat="false" ht="15" hidden="false" customHeight="false" outlineLevel="0" collapsed="false">
      <c r="A54" s="33" t="str">
        <f aca="false">IF(OR(B53="ja",B53="oui"),Gegevenslijsten!A101,"")</f>
        <v/>
      </c>
      <c r="B54" s="33"/>
      <c r="E54" s="29" t="str">
        <f aca="false">IF(OR(B$53="ja",B$53="oui"),Gegevenslijsten!G105,"")</f>
        <v/>
      </c>
      <c r="F54" s="32"/>
    </row>
    <row r="55" customFormat="false" ht="15" hidden="false" customHeight="false" outlineLevel="0" collapsed="false">
      <c r="E55" s="29" t="str">
        <f aca="false">IF(OR(B$53="ja",B$53="oui"),Gegevenslijsten!G106,"")</f>
        <v/>
      </c>
      <c r="F55" s="34"/>
    </row>
    <row r="56" customFormat="false" ht="21" hidden="false" customHeight="true" outlineLevel="0" collapsed="false">
      <c r="A56" s="5" t="str">
        <f aca="false">IF($EZ$1="","",(IF($EZ$1="Nederlands","VERGOEDINGEN",(IF($EZ$1="Français","INDEMNITES","")))))</f>
        <v/>
      </c>
      <c r="B56" s="5"/>
      <c r="E56" s="35"/>
      <c r="F56" s="35"/>
    </row>
    <row r="57" customFormat="false" ht="14.25" hidden="false" customHeight="false" outlineLevel="0" collapsed="false">
      <c r="A57" s="36" t="str">
        <f aca="false">IF($EZ$1="","",(IF($EZ$1="Nederlands","Recht telefoonvergoeding",(IF($EZ$1="Français","Droit à l'indemnité de téléphone?","")))))</f>
        <v/>
      </c>
      <c r="B57" s="25"/>
      <c r="D57" s="0" t="n">
        <f aca="false">IF(OR(B57="ja",B57="oui"),13.39,0)</f>
        <v>0</v>
      </c>
      <c r="E57" s="35"/>
      <c r="F57" s="35"/>
    </row>
    <row r="58" customFormat="false" ht="14.25" hidden="false" customHeight="false" outlineLevel="0" collapsed="false">
      <c r="A58" s="37" t="str">
        <f aca="false">IF($EZ$1="","",(IF($EZ$1="Nederlands","Uniformvergoeding",(IF($EZ$1="Français","Indemnité d'uniforme","")))))</f>
        <v/>
      </c>
      <c r="B58" s="11" t="e">
        <f aca="false">IF(AND(Loonschalen!G47=1,$EZ$1="Nederlands"),"Ja",(IF(AND(Loonschalen!G47=1,$EZ$1="Français"),"Oui","")))</f>
        <v>#N/A</v>
      </c>
      <c r="D58" s="0" t="e">
        <f aca="false">IF(Loonschalen!G47=1,9.43,0)</f>
        <v>#N/A</v>
      </c>
    </row>
    <row r="59" customFormat="false" ht="14.25" hidden="false" customHeight="false" outlineLevel="0" collapsed="false">
      <c r="A59" s="37" t="str">
        <f aca="false">IF($EZ$1="","",(IF($EZ$1="Nederlands","Vergoeding Shape - In uitdoving",(IF($EZ$1="Français","Indemnité Shape - En extinction","")))))</f>
        <v/>
      </c>
      <c r="B59" s="8"/>
      <c r="D59" s="0" t="n">
        <f aca="false">IF(B59="ja",(VLOOKUP(Loonschalen!H47,Gegevenslijsten!B94:C96,2,FALSE())),0)</f>
        <v>0</v>
      </c>
    </row>
    <row r="60" customFormat="false" ht="14.25" hidden="false" customHeight="false" outlineLevel="0" collapsed="false">
      <c r="A60" s="37" t="str">
        <f aca="false">IF($EZ$1="","",(IF($EZ$1="Nederlands","Vergoeding voor werkelijke onderzoekskosten - In uitdoving",(IF($EZ$1="Français","Indemnité pour frais réels d'enquête - En extinction","")))))</f>
        <v/>
      </c>
      <c r="B60" s="8"/>
      <c r="D60" s="0" t="e">
        <f aca="false">IF(Loonschalen!C47&lt;2,0,(IF(Loonschalen!C47&gt;6,0,(IF(AND(D19&gt;0,Gegevenslijsten!O35&lt;2),0,(IF(OR(B60="ja",B60="oui"),122.71,0)))))))</f>
        <v>#N/A</v>
      </c>
      <c r="E60" s="17" t="e">
        <f aca="false">IF(Loonschalen!C47&lt;2,Gegevenslijsten!N59,(IF(Loonschalen!C47&gt;6,Gegevenslijsten!N60,(IF(B19="","",(IF(B60="","",(IF(Gegevenslijsten!O35&gt;1,"",Gegevenslijsten!N61)))))))))</f>
        <v>#N/A</v>
      </c>
    </row>
    <row r="61" customFormat="false" ht="14.25" hidden="false" customHeight="false" outlineLevel="0" collapsed="false">
      <c r="A61" s="37" t="str">
        <f aca="false">IF($EZ$1="","",(IF($EZ$1="Nederlands","Vergoeding onderhoud politiehond",(IF($EZ$1="Français","Indemnité pour l'entretien d'un chien policier","")))))</f>
        <v/>
      </c>
      <c r="B61" s="8"/>
      <c r="D61" s="0" t="n">
        <f aca="false">IF(OR(B61="ja",B61="oui"),74.37,0)</f>
        <v>0</v>
      </c>
    </row>
    <row r="62" customFormat="false" ht="14.25" hidden="false" customHeight="false" outlineLevel="0" collapsed="false">
      <c r="A62" s="38" t="str">
        <f aca="false">IF(AND(B61="ja",$EZ$1="Nederlands"),"Hoeveel politiehonden onderhoudt u?",(IF(AND(B61="oui",$EZ$1="Français"),"Combien de chiens policiers entretenez-vous?","")))</f>
        <v/>
      </c>
      <c r="B62" s="8"/>
    </row>
    <row r="63" customFormat="false" ht="15" hidden="false" customHeight="false" outlineLevel="0" collapsed="false">
      <c r="A63" s="39" t="str">
        <f aca="false">IF($EZ$1="","",(IF($EZ$1="Nederlands","Telewerkvergoeding",(IF($EZ$1="Français","Indemnité de télétravail","")))))</f>
        <v/>
      </c>
      <c r="B63" s="15"/>
      <c r="D63" s="0" t="n">
        <f aca="false">IF(B63="",0,(VLOOKUP(B63,Gegevenslijsten!A111:B113,2,FALSE())))</f>
        <v>0</v>
      </c>
    </row>
    <row r="64" customFormat="false" ht="15" hidden="false" customHeight="false" outlineLevel="0" collapsed="false"/>
    <row r="65" customFormat="false" ht="21" hidden="false" customHeight="false" outlineLevel="0" collapsed="false">
      <c r="A65" s="5" t="str">
        <f aca="false">IF($EZ$1="","",(IF($EZ$1="Nederlands","FISCALE TOESTAND",(IF($EZ$1="Français","SITUATION FISCALE","")))))</f>
        <v/>
      </c>
      <c r="B65" s="5"/>
    </row>
    <row r="66" customFormat="false" ht="14.25" hidden="false" customHeight="false" outlineLevel="0" collapsed="false">
      <c r="A66" s="24" t="str">
        <f aca="false">IF($EZ$1="","",(IF($EZ$1="Nederlands","U bent",(IF($EZ$1="Français","Vous êtes","")))))</f>
        <v/>
      </c>
      <c r="B66" s="25"/>
      <c r="C66" s="9" t="str">
        <f aca="false">IF(AND($EZ$1="Nederlands",B66=""),"Verplicht veld",(IF(AND($EZ$1="Français",B66=""),"Champ obligatoire","")))</f>
        <v/>
      </c>
    </row>
    <row r="67" customFormat="false" ht="14.25" hidden="false" customHeight="false" outlineLevel="0" collapsed="false">
      <c r="A67" s="6" t="str">
        <f aca="false">IF($EZ$1="","",(IF($EZ$1="Nederlands","Bent u mindervalide",(IF($EZ$1="Français","Etes-vous handicapé(e)","")))))</f>
        <v/>
      </c>
      <c r="B67" s="8"/>
      <c r="C67" s="9" t="str">
        <f aca="false">IF(AND($EZ$1="Nederlands",B67=""),"Verplicht veld",(IF(AND($EZ$1="Français",B67=""),"Champ obligatoire","")))</f>
        <v/>
      </c>
    </row>
    <row r="68" customFormat="false" ht="14.25" hidden="false" customHeight="false" outlineLevel="0" collapsed="false">
      <c r="A68" s="6" t="e">
        <f aca="false">IF(AND(BV!M1&lt;3,$EZ$1="Nederlands"),"Inkomsten partner:",(IF(AND(BV!M1&lt;3,$EZ$1="Français"),"Revenus du/de la partenaire","")))</f>
        <v>#N/A</v>
      </c>
      <c r="B68" s="8"/>
      <c r="C68" s="9" t="e">
        <f aca="false">IF(AND(BV!M1&lt;3,$EZ$1="Nederlands",B68=""),"Verplicht veld",(IF(AND(BV!M1&lt;3,$EZ$1="Français",B68=""),"Champ obligatoire","")))</f>
        <v>#N/A</v>
      </c>
    </row>
    <row r="69" customFormat="false" ht="14.25" hidden="false" customHeight="false" outlineLevel="0" collapsed="false">
      <c r="A69" s="6" t="e">
        <f aca="false">IF(AND(BV!M1&lt;3,$EZ$1="Nederlands"),"Is uw partner mindervalide?",(IF(AND(BV!M1&lt;3,$EZ$1="Français"),"Votre partenaire est-il (elle) handicapé(e)?","")))</f>
        <v>#N/A</v>
      </c>
      <c r="B69" s="8"/>
      <c r="C69" s="9" t="e">
        <f aca="false">IF(AND(BV!M1&lt;3,$EZ$1="Nederlands",B69=""),"Verplicht veld",(IF(AND(BV!M1&lt;3,$EZ$1="Français",B69=""),"Champ obligatoire","")))</f>
        <v>#N/A</v>
      </c>
    </row>
    <row r="70" customFormat="false" ht="14.25" hidden="false" customHeight="false" outlineLevel="0" collapsed="false">
      <c r="A70" s="6" t="str">
        <f aca="false">IF($EZ$1="","",(IF($EZ$1="Nederlands","Hoeveel kinderen heeft u ten laste?",(IF($EZ$1="Français","Combien d'enfants avez-vous à charge?","")))))</f>
        <v/>
      </c>
      <c r="B70" s="8" t="n">
        <v>0</v>
      </c>
    </row>
    <row r="71" customFormat="false" ht="14.25" hidden="false" customHeight="false" outlineLevel="0" collapsed="false">
      <c r="A71" s="6" t="str">
        <f aca="false">IF($EZ$1="","",(IF($EZ$1="Nederlands","Hoeveel van deze kinderen zijn mindervalide?",(IF($EZ$1="Français","Combien de ces enfants sont handicapés?","")))))</f>
        <v/>
      </c>
      <c r="B71" s="8" t="n">
        <v>0</v>
      </c>
    </row>
    <row r="72" customFormat="false" ht="14.25" hidden="false" customHeight="false" outlineLevel="0" collapsed="false">
      <c r="A72" s="6" t="str">
        <f aca="false">IF($EZ$1="","",(IF($EZ$1="Nederlands","Hoeveel personen ouder dan 65 jaar heeft u ten laste?",(IF($EZ$1="Français","Combien de personnes de plus de 65 ans avez-vous à charge?","")))))</f>
        <v/>
      </c>
      <c r="B72" s="8" t="n">
        <v>0</v>
      </c>
    </row>
    <row r="73" customFormat="false" ht="14.25" hidden="false" customHeight="false" outlineLevel="0" collapsed="false">
      <c r="A73" s="6" t="str">
        <f aca="false">IF(AND(B1="Nederlands",B72&gt;0),"Zijn één of meerdere van deze personen ouder dan 65 jaar mindervalide of zorgbehoevend?",(IF(AND(B1="Français",B72&gt;0),"Y a-t-il une ou plusieurs personne(s) de plus de 65 ans handicapée(s) ou en situation de dépendance?","")))</f>
        <v/>
      </c>
      <c r="B73" s="8"/>
    </row>
    <row r="74" customFormat="false" ht="14.25" hidden="false" customHeight="false" outlineLevel="0" collapsed="false">
      <c r="A74" s="6" t="str">
        <f aca="false">IF(A73="","",(IF($EZ$1="","",(IF(AND($EZ$1="Nederlands",B73="ja"),"Hoeveel van deze personen ouder dan 65 jaar zijn mindervalide?",(IF(AND($EZ$1="Français",B73="oui"),"Combien de ces personnes de plus de 65 ans sont handicapées?","")))))))</f>
        <v/>
      </c>
      <c r="B74" s="8"/>
    </row>
    <row r="75" customFormat="false" ht="14.25" hidden="false" customHeight="false" outlineLevel="0" collapsed="false">
      <c r="A75" s="6" t="str">
        <f aca="false">IF(A73="","",(IF($EZ$1="","",(IF(AND($EZ$1="Nederlands",B73="ja"),"Hoeveel van deze personen ouder dan 65 jaar zijn zorgbehoevend?",(IF(AND($EZ$1="Français",B73="Oui"),"Combien de ces personnes de plus de 65 ans sont en situation de dépendance?","")))))))</f>
        <v/>
      </c>
      <c r="B75" s="8"/>
    </row>
    <row r="76" customFormat="false" ht="14.25" hidden="false" customHeight="false" outlineLevel="0" collapsed="false">
      <c r="A76" s="6" t="str">
        <f aca="false">IF($EZ$1="","",(IF($EZ$1="Nederlands","Hoeveel andere personen heeft u ten laste?",(IF($EZ$1="Français","Combien d'autres personnes avez-vous à charge?","")))))</f>
        <v/>
      </c>
      <c r="B76" s="8" t="n">
        <v>0</v>
      </c>
    </row>
    <row r="77" customFormat="false" ht="15" hidden="false" customHeight="false" outlineLevel="0" collapsed="false">
      <c r="A77" s="14" t="str">
        <f aca="false">IF($EZ$1="","",(IF($EZ$1="Nederlands","Hoeveel van deze andere personen zijn mindervalide?",(IF($EZ$1="Français","Combien de ces autres personnes sont handicapées?","")))))</f>
        <v/>
      </c>
      <c r="B77" s="15" t="n">
        <v>0</v>
      </c>
    </row>
    <row r="78" customFormat="false" ht="15" hidden="false" customHeight="false" outlineLevel="0" collapsed="false">
      <c r="B78" s="40"/>
    </row>
    <row r="79" customFormat="false" ht="21" hidden="false" customHeight="false" outlineLevel="0" collapsed="false">
      <c r="A79" s="5" t="str">
        <f aca="false">IF($EZ$1="","",(IF($EZ$1="Nederlands","BIJKOMENDE AFWEZIGHEDEN",(IF($EZ$1="Français","ABSENCES SUPPLEMENTAIRES","")))))</f>
        <v/>
      </c>
      <c r="B79" s="5"/>
    </row>
    <row r="80" customFormat="false" ht="14.25" hidden="false" customHeight="false" outlineLevel="0" collapsed="false">
      <c r="A80" s="36" t="str">
        <f aca="false">Gegevenslijsten!A120</f>
        <v/>
      </c>
      <c r="B80" s="25" t="n">
        <v>0</v>
      </c>
    </row>
    <row r="81" customFormat="false" ht="14.25" hidden="false" customHeight="false" outlineLevel="0" collapsed="false">
      <c r="A81" s="37" t="str">
        <f aca="false">Gegevenslijsten!A121</f>
        <v/>
      </c>
      <c r="B81" s="8" t="n">
        <v>0</v>
      </c>
    </row>
    <row r="82" customFormat="false" ht="14.25" hidden="false" customHeight="false" outlineLevel="0" collapsed="false">
      <c r="A82" s="37" t="str">
        <f aca="false">Gegevenslijsten!A122</f>
        <v/>
      </c>
      <c r="B82" s="8" t="n">
        <v>0</v>
      </c>
    </row>
    <row r="83" customFormat="false" ht="15" hidden="false" customHeight="false" outlineLevel="0" collapsed="false">
      <c r="A83" s="22" t="str">
        <f aca="false">Gegevenslijsten!A123</f>
        <v/>
      </c>
      <c r="B83" s="15" t="n">
        <v>0</v>
      </c>
      <c r="D83" s="0" t="n">
        <f aca="false">SUM(B80:B83)</f>
        <v>0</v>
      </c>
    </row>
    <row r="84" customFormat="false" ht="15" hidden="false" customHeight="false" outlineLevel="0" collapsed="false"/>
    <row r="85" customFormat="false" ht="46.5" hidden="false" customHeight="true" outlineLevel="0" collapsed="false">
      <c r="A85" s="41" t="str">
        <f aca="false">IF($EZ$1="","",(IF($EZ$1="Nederlands","Nettowedde:",(IF($EZ$1="Français","Salaire net:","")))))</f>
        <v/>
      </c>
      <c r="B85" s="42" t="e">
        <f aca="false">'SIMUL SSGPI'!B83</f>
        <v>#N/A</v>
      </c>
      <c r="C85" s="43" t="str">
        <f aca="false">IF($EZ$1="","",(IF($EZ$1="Nederlands","Zonder rekening te houden met de persoonlijke bijdrage maaltijdcheques",(IF($EZ$1="Français","Sans tenir compte de la cotisation personnelle pour les chèques-repas","")))))</f>
        <v/>
      </c>
      <c r="D85" s="43"/>
      <c r="E85" s="43"/>
    </row>
    <row r="86" customFormat="false" ht="46.5" hidden="false" customHeight="true" outlineLevel="0" collapsed="false">
      <c r="A86" s="41" t="str">
        <f aca="false">IF($EZ$1="","",(IF($EZ$1="Nederlands","Netto vakantiegeld:",(IF($EZ$1="Français","Pécule de vacances net:","")))))</f>
        <v/>
      </c>
      <c r="B86" s="42" t="e">
        <f aca="false">Jaartoelagen!C20</f>
        <v>#N/A</v>
      </c>
      <c r="C86" s="44" t="str">
        <f aca="false">IF($EZ$1="","",(IF($EZ$1="Nederlands","Op basis van een volledig jaar tewerkstelling in bovenvermeld stelsel",(IF($EZ$1="Français","Sur base d'une mise au travail d'une année complète dans le régime mentionné ci-dessus","")))))</f>
        <v/>
      </c>
      <c r="D86" s="44"/>
      <c r="E86" s="44"/>
    </row>
    <row r="87" customFormat="false" ht="46.5" hidden="false" customHeight="false" outlineLevel="0" collapsed="false">
      <c r="A87" s="41" t="str">
        <f aca="false">IF($EZ$1="","",(IF($EZ$1="Nederlands","Netto eindejaarstoelage:",(IF($EZ$1="Français","Allocation de fin d'année nette:","")))))</f>
        <v/>
      </c>
      <c r="B87" s="42" t="e">
        <f aca="false">IF(B5="contractueel",Jaartoelagen!W20,Jaartoelagen!U20)</f>
        <v>#N/A</v>
      </c>
      <c r="C87" s="44"/>
      <c r="D87" s="44"/>
      <c r="E87" s="44"/>
    </row>
    <row r="88" customFormat="false" ht="17.25" hidden="false" customHeight="true" outlineLevel="0" collapsed="false">
      <c r="A88" s="45"/>
      <c r="B88" s="46"/>
      <c r="C88" s="47"/>
      <c r="D88" s="47"/>
    </row>
    <row r="89" customFormat="false" ht="23.25" hidden="false" customHeight="false" outlineLevel="0" collapsed="false">
      <c r="A89" s="48" t="str">
        <f aca="false">IF($EZ$1="","",(IF($EZ$1="Nederlands","Onregelmatige prestaties: BRUTO bedragen per uur",(IF($EZ$1="Français","Prestations irrégulières: montants BRUTS par heure","")))))</f>
        <v/>
      </c>
      <c r="B89" s="48"/>
    </row>
    <row r="90" customFormat="false" ht="23.25" hidden="false" customHeight="false" outlineLevel="0" collapsed="false">
      <c r="A90" s="49" t="str">
        <f aca="false">IF($EZ$1="","",(IF($EZ$1="Nederlands","Overuur:",(IF($EZ$1="Français","Heures supplémentaires:","")))))</f>
        <v/>
      </c>
      <c r="B90" s="50" t="e">
        <f aca="false">ROUND(B8*index/1850,2)</f>
        <v>#N/A</v>
      </c>
    </row>
    <row r="91" customFormat="false" ht="23.25" hidden="false" customHeight="false" outlineLevel="0" collapsed="false">
      <c r="A91" s="49" t="str">
        <f aca="false">IF($EZ$1="","",(IF($EZ$1="Nederlands","Weekenduur:",(IF($EZ$1="Français","Heures de weekend:","")))))</f>
        <v/>
      </c>
      <c r="B91" s="50" t="e">
        <f aca="false">B90</f>
        <v>#N/A</v>
      </c>
    </row>
    <row r="92" customFormat="false" ht="23.25" hidden="false" customHeight="false" outlineLevel="0" collapsed="false">
      <c r="A92" s="49" t="str">
        <f aca="false">IF($EZ$1="","",(IF($EZ$1="Nederlands","Nachtuur 19-22H:",(IF($EZ$1="Français","Heures de nuit 19-22h:","")))))</f>
        <v/>
      </c>
      <c r="B92" s="50" t="e">
        <f aca="false">ROUND(B91*0.2,2)</f>
        <v>#N/A</v>
      </c>
    </row>
    <row r="93" customFormat="false" ht="24" hidden="false" customHeight="false" outlineLevel="0" collapsed="false">
      <c r="A93" s="51" t="str">
        <f aca="false">IF($EZ$1="","",(IF($EZ$1="Nederlands","Nachtuur 22-6H:",(IF($EZ$1="Français","Heures de nuit 22-6h:","")))))</f>
        <v/>
      </c>
      <c r="B93" s="52" t="e">
        <f aca="false">ROUND(B91*0.35,2)</f>
        <v>#N/A</v>
      </c>
    </row>
    <row r="95" customFormat="false" ht="87" hidden="false" customHeight="true" outlineLevel="0" collapsed="false">
      <c r="A95" s="53" t="str">
        <f aca="false">IF($EZ$1="","",(IF($EZ$1="Nederlands","Om uw simulatie af te drukken, ga naar bestand =&gt; afdrukken",(IF($EZ$1="Français","Pour imprimer la simulation, allez dans fichier =&gt; imprimer","")))))</f>
        <v/>
      </c>
      <c r="B95" s="53"/>
    </row>
    <row r="97" customFormat="false" ht="15" hidden="false" customHeight="false" outlineLevel="0" collapsed="false"/>
    <row r="98" customFormat="false" ht="21" hidden="false" customHeight="false" outlineLevel="0" collapsed="false">
      <c r="A98" s="5" t="str">
        <f aca="false">IF($EZ$1="","",(IF($EZ$1="Nederlands","PATRONALE KOST",(IF($EZ$1="Français","COÛT PATRONAL","")))))</f>
        <v/>
      </c>
      <c r="B98" s="5"/>
    </row>
    <row r="99" customFormat="false" ht="14.25" hidden="false" customHeight="false" outlineLevel="0" collapsed="false">
      <c r="A99" s="37" t="str">
        <f aca="false">IF($EZ$1="","",(IF($EZ$1="Nederlands","Wenst u de patronale kost te berekenen? ",(IF($EZ$1="Français","Souhaitez-vous calculer le coût patronal ?","")))))</f>
        <v/>
      </c>
      <c r="B99" s="54"/>
    </row>
    <row r="100" customFormat="false" ht="14.25" hidden="false" customHeight="false" outlineLevel="0" collapsed="false">
      <c r="A100" s="37" t="str">
        <f aca="false">IF(OR(B99="ja",B99="oui"),(IF($EZ$1="","",(IF($EZ$1="Nederlands","Waar werkt uw personeelslid? ",(IF($EZ$1="Français","Où travaille votre membre du personnel ?","")))))),"")</f>
        <v/>
      </c>
      <c r="B100" s="54"/>
    </row>
    <row r="101" customFormat="false" ht="14.25" hidden="false" customHeight="false" outlineLevel="0" collapsed="false">
      <c r="A101" s="37" t="str">
        <f aca="false">IF(AND(B1="Nederlands",B5="contractueel",B99="ja",(OR(B100="federale politie",B100="lokale politie"))),"Patronale RSZ-bijdrage:",(IF(AND(B1="français",B5="contractuel(le)",B99="oui",(OR(B100="police fédérale",B100="police locale"))),"Cotisation ONSS patronale:",(IF(AND(B1="nederlands",B5="statutair",B99="ja",(OR(B100="federale politie",B100="lokale politie"))),"Patronale ZIV-bijdrage:",(IF(AND(B1="français",B5="statutaire",B99="oui",(OR(B100="police fédérale",B100="police locale"))),"Cotisation AMI patronale:","")))))))</f>
        <v/>
      </c>
      <c r="B101" s="55" t="str">
        <f aca="false">IF(OR(AND(B5="contractueel",B99="ja",(OR(B100="federale politie",B100="lokale politie"))),(AND(B5="contractuel(le)",B99="oui",(OR(B100="police fédérale",B100="police locale"))))),'SIMUL SSGPI'!F38,(IF(OR(AND(B5="statutair",B99="ja",(OR(B100="federale politie",B100="lokale politie"))),(AND(B5="statutaire",B99="oui",(OR(B100="police fédérale",B100="police locale"))))),'SIMUL SSGPI'!F40,"")))</f>
        <v/>
      </c>
      <c r="D101" s="56" t="str">
        <f aca="false">B101</f>
        <v/>
      </c>
    </row>
    <row r="102" customFormat="false" ht="14.25" hidden="false" customHeight="false" outlineLevel="0" collapsed="false">
      <c r="A102" s="37" t="str">
        <f aca="false">IF(AND(B$1="nederlands",B$5="statutair",B$99="ja",B$100="lokale politie"),"Patronale FOP-bijdrage:",(IF(AND(B$1="français",B$5="statutaire",B$99="oui",B$100="police locale"),"Cotisation FPS patronale:","")))</f>
        <v/>
      </c>
      <c r="B102" s="55" t="str">
        <f aca="false">IF(OR(AND(B5="statutair",B99="ja",B100="lokale politie"),(AND(B5="statutaire",B99="oui",B100="police locale"))),'SIMUL SSGPI'!F39,"")</f>
        <v/>
      </c>
      <c r="D102" s="0" t="n">
        <f aca="false">IF(B102="",0,B102)</f>
        <v>0</v>
      </c>
    </row>
    <row r="103" customFormat="false" ht="14.25" hidden="false" customHeight="false" outlineLevel="0" collapsed="false">
      <c r="A103" s="37" t="str">
        <f aca="false">IF(AND(B$1="nederlands",B$5="statutair",B$99="ja",B$100="lokale politie"),"Patronale bijdrage sociale dienst:",(IF(AND(B$1="français",B$5="statutaire",B$99="oui",B$100="police locale"),"Cotisation patronale service sociale:","")))</f>
        <v/>
      </c>
      <c r="B103" s="55" t="str">
        <f aca="false">IF(OR(AND(B5="statutair",B99="ja",B100="lokale politie"),(AND(B5="statutaire",B99="oui",B100="police locale"))),'SIMUL SSGPI'!F41,"")</f>
        <v/>
      </c>
      <c r="D103" s="0" t="n">
        <f aca="false">IF(B103="",0,B103)</f>
        <v>0</v>
      </c>
    </row>
    <row r="104" customFormat="false" ht="15" hidden="false" customHeight="false" outlineLevel="0" collapsed="false">
      <c r="A104" s="22" t="str">
        <f aca="false">IF(AND(B$1="nederlands",B$99="ja"),"Patronale kost maandloon:",(IF(AND(B$1="français",B$99="oui"),"Coût patronal du salaire mensuel:","")))</f>
        <v/>
      </c>
      <c r="B104" s="57" t="e">
        <f aca="false">ROUND(IF(OR(B99="ja",B99="oui"),D101+D102+D103+'SIMUL SSGPI'!B38+'SIMUL SSGPI'!D81,""),2)</f>
        <v>#VALUE!</v>
      </c>
    </row>
    <row r="134" customFormat="false" ht="60.75" hidden="false" customHeight="false" outlineLevel="0" collapsed="false">
      <c r="FA134" s="58" t="str">
        <f aca="false">IF($EZ$1="nederlands","Simulatie",(IF($EZ$1="français","Simulation","")))</f>
        <v/>
      </c>
      <c r="FB134" s="58"/>
      <c r="FC134" s="58"/>
      <c r="FD134" s="58"/>
    </row>
    <row r="135" customFormat="false" ht="14.25" hidden="false" customHeight="false" outlineLevel="0" collapsed="false">
      <c r="FA135" s="59" t="str">
        <f aca="false">FA136</f>
        <v/>
      </c>
      <c r="FB135" s="59"/>
      <c r="FC135" s="59"/>
      <c r="FD135" s="59"/>
    </row>
    <row r="136" customFormat="false" ht="14.25" hidden="false" customHeight="false" outlineLevel="0" collapsed="false">
      <c r="FA136" s="60" t="str">
        <f aca="false">IF($EZ$1="","",(IF($EZ$1="Nederlands","Fiscale toestand",(IF($EZ$1="Français","Situation fiscale","")))))</f>
        <v/>
      </c>
      <c r="FB136" s="61" t="n">
        <f aca="false">B66</f>
        <v>0</v>
      </c>
      <c r="FC136" s="62" t="str">
        <f aca="false">IF($EZ$1="","",(IF($EZ$1="Nederlands","Simulatie als",(IF($EZ$1="Français","Simulation comme","")))))</f>
        <v/>
      </c>
      <c r="FD136" s="63" t="n">
        <f aca="false">B5</f>
        <v>0</v>
      </c>
    </row>
    <row r="137" customFormat="false" ht="14.25" hidden="false" customHeight="false" outlineLevel="0" collapsed="false">
      <c r="FA137" s="64" t="n">
        <f aca="false">B68</f>
        <v>0</v>
      </c>
      <c r="FB137" s="64"/>
      <c r="FC137" s="65" t="str">
        <f aca="false">IF($EZ$1="","",(IF($EZ$1="Nederlands","U bent mindervalide",(IF($EZ$1="Français","Vous êtes handicapé(e)","")))))</f>
        <v/>
      </c>
      <c r="FD137" s="66" t="n">
        <f aca="false">B67</f>
        <v>0</v>
      </c>
    </row>
    <row r="138" customFormat="false" ht="14.25" hidden="false" customHeight="false" outlineLevel="0" collapsed="false">
      <c r="FA138" s="64"/>
      <c r="FB138" s="64"/>
      <c r="FC138" s="65" t="str">
        <f aca="false">IF($EZ$1="","",(IF($EZ$1="Nederlands","Uw partner is mindervalide",(IF($EZ$1="Français","Partenaire handicapé(e)","")))))</f>
        <v/>
      </c>
      <c r="FD138" s="66" t="n">
        <f aca="false">B69</f>
        <v>0</v>
      </c>
    </row>
    <row r="139" customFormat="false" ht="14.25" hidden="false" customHeight="false" outlineLevel="0" collapsed="false">
      <c r="FA139" s="67" t="str">
        <f aca="false">IF($EZ$1="","",(IF($EZ$1="Nederlands","Kinderen ten laste",(IF($EZ$1="Français","Enfants à charge","")))))</f>
        <v/>
      </c>
      <c r="FB139" s="0" t="n">
        <f aca="false">B70-FD139</f>
        <v>0</v>
      </c>
      <c r="FC139" s="65" t="str">
        <f aca="false">IF($EZ$1="","",(IF($EZ$1="Nederlands","Mindervalide kinderen",(IF($EZ$1="Français","Enfants handicapés","")))))</f>
        <v/>
      </c>
      <c r="FD139" s="66" t="n">
        <f aca="false">B71</f>
        <v>0</v>
      </c>
    </row>
    <row r="140" customFormat="false" ht="14.25" hidden="false" customHeight="false" outlineLevel="0" collapsed="false">
      <c r="FA140" s="67" t="str">
        <f aca="false">IF($EZ$1="","",(IF($EZ$1="Nederlands","Andere personen ten laste",(IF($EZ$1="Français","Autres personnes à charge","")))))</f>
        <v/>
      </c>
      <c r="FB140" s="0" t="n">
        <f aca="false">B76-FD140</f>
        <v>0</v>
      </c>
      <c r="FC140" s="65" t="str">
        <f aca="false">IF($EZ$1="","",(IF($EZ$1="Nederlands","Andere mindervalide personen",(IF($EZ$1="Français","Autres personnes handicapées","")))))</f>
        <v/>
      </c>
      <c r="FD140" s="66" t="n">
        <f aca="false">B77</f>
        <v>0</v>
      </c>
    </row>
    <row r="141" customFormat="false" ht="14.25" hidden="false" customHeight="false" outlineLevel="0" collapsed="false">
      <c r="FA141" s="67" t="str">
        <f aca="false">IF($EZ$1="","",(IF($EZ$1="Nederlands","Andere personen +65 jaar ten laste",(IF($EZ$1="Français","Autres personnes +65 à charge","")))))</f>
        <v/>
      </c>
      <c r="FB141" s="66" t="n">
        <f aca="false">B72-FD141-FD142</f>
        <v>0</v>
      </c>
      <c r="FC141" s="65" t="str">
        <f aca="false">IF($EZ$1="","",(IF($EZ$1="Nederlands","Andere mindervalide personen +65 jaar",(IF($EZ$1="Français","Autres personnes +65 ans handicapées","")))))</f>
        <v/>
      </c>
      <c r="FD141" s="66" t="n">
        <f aca="false">B74</f>
        <v>0</v>
      </c>
    </row>
    <row r="142" customFormat="false" ht="14.25" hidden="false" customHeight="false" outlineLevel="0" collapsed="false">
      <c r="FA142" s="68"/>
      <c r="FB142" s="69"/>
      <c r="FC142" s="70" t="str">
        <f aca="false">IF($EZ$1="","",(IF($EZ$1="Nederlands","Andere zorgbehoevende personen +65 j",(IF($EZ$1="Français","Autres pers. +65 ans en sit. dépendance","")))))</f>
        <v/>
      </c>
      <c r="FD142" s="71" t="n">
        <f aca="false">B75</f>
        <v>0</v>
      </c>
    </row>
    <row r="143" customFormat="false" ht="14.25" hidden="false" customHeight="false" outlineLevel="0" collapsed="false">
      <c r="FA143" s="67"/>
      <c r="FD143" s="66"/>
    </row>
    <row r="144" customFormat="false" ht="14.25" hidden="false" customHeight="false" outlineLevel="0" collapsed="false">
      <c r="FA144" s="59" t="str">
        <f aca="false">IF($EZ$1="nederlands","BASISGEGEVENS",(IF($EZ$1="français","DONNEES DE BASE","")))</f>
        <v/>
      </c>
      <c r="FB144" s="59"/>
      <c r="FC144" s="59"/>
      <c r="FD144" s="59"/>
    </row>
    <row r="145" customFormat="false" ht="14.25" hidden="false" customHeight="false" outlineLevel="0" collapsed="false">
      <c r="FA145" s="60" t="str">
        <f aca="false">IF($EZ$1="","",(IF($EZ$1="Nederlands","Loonschaal ",(IF($EZ$1="Français","Echelle de traitement","")))))</f>
        <v/>
      </c>
      <c r="FB145" s="72" t="n">
        <f aca="false">B6</f>
        <v>0</v>
      </c>
      <c r="FC145" s="62" t="str">
        <f aca="false">IF($EZ$1="","",(IF($EZ$1="Nederlands","Jaarwedde",(IF($EZ$1="Français","Base annuelle","")))))</f>
        <v/>
      </c>
      <c r="FD145" s="73" t="e">
        <f aca="false">B8</f>
        <v>#N/A</v>
      </c>
    </row>
    <row r="146" customFormat="false" ht="14.25" hidden="false" customHeight="false" outlineLevel="0" collapsed="false">
      <c r="FA146" s="67" t="str">
        <f aca="false">IF($EZ$1="","",(IF($EZ$1="Nederlands","Loontrap",(IF($EZ$1="Français","Echelon","")))))</f>
        <v/>
      </c>
      <c r="FB146" s="0" t="n">
        <f aca="false">D7</f>
        <v>0</v>
      </c>
      <c r="FC146" s="65" t="n">
        <f aca="false">B9</f>
        <v>0</v>
      </c>
      <c r="FD146" s="74" t="n">
        <f aca="false">+D9</f>
        <v>0</v>
      </c>
    </row>
    <row r="147" customFormat="false" ht="14.25" hidden="false" customHeight="false" outlineLevel="0" collapsed="false">
      <c r="FA147" s="67" t="str">
        <f aca="false">IF($EZ$1="","",(IF($EZ$1="Nederlands","Stelsel",(IF($EZ$1="Français","Régime","")))))</f>
        <v/>
      </c>
      <c r="FB147" s="12" t="n">
        <f aca="false">D11</f>
        <v>1</v>
      </c>
      <c r="FC147" s="65" t="str">
        <f aca="false">C4</f>
        <v>Index</v>
      </c>
      <c r="FD147" s="66" t="n">
        <f aca="false">D4</f>
        <v>2.0807</v>
      </c>
    </row>
    <row r="148" customFormat="false" ht="14.25" hidden="false" customHeight="false" outlineLevel="0" collapsed="false">
      <c r="FA148" s="68" t="str">
        <f aca="false">IF($EZ$1="","",(IF($EZ$1="Nederlands","Niet betaalde afwezigheidsdagen",(IF($EZ$1="Français","Jours d'absence non payés","")))))</f>
        <v/>
      </c>
      <c r="FB148" s="75" t="n">
        <f aca="false">D83</f>
        <v>0</v>
      </c>
      <c r="FC148" s="70"/>
      <c r="FD148" s="71"/>
    </row>
    <row r="149" customFormat="false" ht="14.25" hidden="false" customHeight="false" outlineLevel="0" collapsed="false">
      <c r="FA149" s="67"/>
      <c r="FD149" s="66"/>
    </row>
    <row r="150" customFormat="false" ht="14.25" hidden="false" customHeight="false" outlineLevel="0" collapsed="false">
      <c r="FA150" s="59" t="str">
        <f aca="false">IF($EZ$1="","",(IF($EZ$1="Nederlands","WEDDE",(IF($EZ$1="Français","TRAITEMENT","")))))</f>
        <v/>
      </c>
      <c r="FB150" s="59"/>
      <c r="FC150" s="59"/>
      <c r="FD150" s="59"/>
    </row>
    <row r="151" customFormat="false" ht="14.25" hidden="false" customHeight="false" outlineLevel="0" collapsed="false">
      <c r="FA151" s="60" t="str">
        <f aca="false">IF($EZ$1="","",(IF($EZ$1="Nederlands","Wedde",(IF($EZ$1="Français","Traitement","")))))</f>
        <v/>
      </c>
      <c r="FB151" s="76" t="e">
        <f aca="false">ROUND('SIMUL SSGPI'!E5,2)</f>
        <v>#N/A</v>
      </c>
      <c r="FC151" s="61"/>
      <c r="FD151" s="63"/>
    </row>
    <row r="152" customFormat="false" ht="14.25" hidden="false" customHeight="false" outlineLevel="0" collapsed="false">
      <c r="FA152" s="67" t="str">
        <f aca="false">A43</f>
        <v/>
      </c>
      <c r="FB152" s="56" t="n">
        <f aca="false">ROUND('SIMUL SSGPI'!E6,2)</f>
        <v>0</v>
      </c>
      <c r="FD152" s="66"/>
    </row>
    <row r="153" customFormat="false" ht="14.25" hidden="false" customHeight="false" outlineLevel="0" collapsed="false">
      <c r="FA153" s="68" t="n">
        <f aca="false">B9</f>
        <v>0</v>
      </c>
      <c r="FB153" s="77" t="n">
        <f aca="false">'SIMUL SSGPI'!B16</f>
        <v>0</v>
      </c>
      <c r="FC153" s="69"/>
      <c r="FD153" s="71"/>
    </row>
    <row r="154" customFormat="false" ht="14.25" hidden="false" customHeight="false" outlineLevel="0" collapsed="false">
      <c r="FA154" s="67"/>
      <c r="FC154" s="56"/>
      <c r="FD154" s="66"/>
    </row>
    <row r="155" customFormat="false" ht="14.25" hidden="false" customHeight="false" outlineLevel="0" collapsed="false">
      <c r="FA155" s="59" t="str">
        <f aca="false">A17</f>
        <v/>
      </c>
      <c r="FB155" s="59"/>
      <c r="FC155" s="59"/>
      <c r="FD155" s="59"/>
    </row>
    <row r="156" customFormat="false" ht="14.25" hidden="false" customHeight="false" outlineLevel="0" collapsed="false">
      <c r="FA156" s="60" t="str">
        <f aca="false">A18</f>
        <v/>
      </c>
      <c r="FB156" s="76" t="n">
        <f aca="false">'SIMUL SSGPI'!E28</f>
        <v>0</v>
      </c>
      <c r="FC156" s="78" t="str">
        <f aca="false">A34</f>
        <v/>
      </c>
      <c r="FD156" s="73" t="n">
        <f aca="false">'SIMUL SSGPI'!D20</f>
        <v>0</v>
      </c>
    </row>
    <row r="157" customFormat="false" ht="14.25" hidden="false" customHeight="false" outlineLevel="0" collapsed="false">
      <c r="FA157" s="67" t="str">
        <f aca="false">A25</f>
        <v/>
      </c>
      <c r="FB157" s="56" t="e">
        <f aca="false">'SIMUL SSGPI'!E29</f>
        <v>#N/A</v>
      </c>
      <c r="FC157" s="79" t="e">
        <f aca="false">A36</f>
        <v>#N/A</v>
      </c>
      <c r="FD157" s="74" t="e">
        <f aca="false">'SIMUL SSGPI'!E20</f>
        <v>#N/A</v>
      </c>
    </row>
    <row r="158" customFormat="false" ht="14.25" hidden="false" customHeight="false" outlineLevel="0" collapsed="false">
      <c r="FA158" s="67" t="str">
        <f aca="false">A37</f>
        <v/>
      </c>
      <c r="FB158" s="56" t="e">
        <f aca="false">'SIMUL SSGPI'!B30</f>
        <v>#N/A</v>
      </c>
      <c r="FC158" s="79" t="str">
        <f aca="false">A47</f>
        <v/>
      </c>
      <c r="FD158" s="74" t="n">
        <f aca="false">'SIMUL SSGPI'!D25</f>
        <v>0</v>
      </c>
    </row>
    <row r="159" customFormat="false" ht="14.25" hidden="false" customHeight="false" outlineLevel="0" collapsed="false">
      <c r="FA159" s="67" t="str">
        <f aca="false">IF($EZ$1="nederlands","Toelage Bijzonder Rekenplichtige",(IF($EZ$1="français","Allocation comptable spécial","")))</f>
        <v/>
      </c>
      <c r="FB159" s="56" t="n">
        <f aca="false">'SIMUL SSGPI'!B25</f>
        <v>0</v>
      </c>
      <c r="FC159" s="79" t="str">
        <f aca="false">IF($EZ$1="nederlands","Toelage Secretaris",(IF($EZ$1="français","Allocation Secrétaire","")))</f>
        <v/>
      </c>
      <c r="FD159" s="74" t="n">
        <f aca="false">'SIMUL SSGPI'!C25</f>
        <v>0</v>
      </c>
    </row>
    <row r="160" customFormat="false" ht="14.25" hidden="false" customHeight="false" outlineLevel="0" collapsed="false">
      <c r="FA160" s="67" t="str">
        <f aca="false">A29</f>
        <v/>
      </c>
      <c r="FC160" s="80" t="str">
        <f aca="false">IF(B30="","",B30)</f>
        <v/>
      </c>
      <c r="FD160" s="74" t="n">
        <f aca="false">'SIMUL SSGPI'!E30</f>
        <v>0</v>
      </c>
    </row>
    <row r="161" customFormat="false" ht="14.25" hidden="false" customHeight="false" outlineLevel="0" collapsed="false">
      <c r="FA161" s="81" t="str">
        <f aca="false">IF(AND(B11=30.4,$EZ$1="Nederlands",B14="ja"),"Premie vierdagenweek",(IF(AND(B11=30.4,$EZ$1="Français",B14="oui"),"Prime 4/5ème",IF(AND(B5="statutair",B11=19,$EZ$1="Nederlands",B15="ja"),"Premie halftijds werken vanaf 55 jaar",(IF(AND(B5="Statutaire",B11=19,$EZ$1="Français",B15="oui"),"Prime mi-temps à partir de 55 ans",""))))))</f>
        <v/>
      </c>
      <c r="FB161" s="82" t="str">
        <f aca="false">IF(FA161="","",(IF(FA161="Premie vierdagenweek",'SIMUL SSGPI'!B50,(IF(FA161="Prime 4/5ème",'SIMUL SSGPI'!B50,(IF(FA161="Premie halftijds werken vanaf 55 jaar",'SIMUL SSGPI'!D50,(IF(FA161="Prime mi-temps à partir de 55 ans",'SIMUL SSGPI'!D50,0)))))))))</f>
        <v/>
      </c>
      <c r="FC161" s="83"/>
      <c r="FD161" s="74"/>
    </row>
    <row r="162" customFormat="false" ht="14.25" hidden="false" customHeight="false" outlineLevel="0" collapsed="false">
      <c r="FA162" s="59" t="str">
        <f aca="false">A49</f>
        <v/>
      </c>
      <c r="FB162" s="59"/>
      <c r="FC162" s="59"/>
      <c r="FD162" s="59"/>
    </row>
    <row r="163" customFormat="false" ht="14.25" hidden="false" customHeight="false" outlineLevel="0" collapsed="false">
      <c r="FA163" s="84" t="s">
        <v>2</v>
      </c>
      <c r="FB163" s="85" t="n">
        <f aca="false">D51</f>
        <v>0</v>
      </c>
      <c r="FC163" s="86" t="str">
        <f aca="false">IF($EZ$1="nederlands","Dienstvoertuig",(IF($EZ$1="français","Véhicule de service","")))</f>
        <v/>
      </c>
      <c r="FD163" s="87" t="n">
        <f aca="false">D53</f>
        <v>0</v>
      </c>
    </row>
    <row r="164" customFormat="false" ht="14.25" hidden="false" customHeight="false" outlineLevel="0" collapsed="false">
      <c r="FA164" s="67"/>
      <c r="FC164" s="56"/>
      <c r="FD164" s="66"/>
    </row>
    <row r="165" customFormat="false" ht="14.25" hidden="false" customHeight="false" outlineLevel="0" collapsed="false">
      <c r="FA165" s="67" t="str">
        <f aca="false">IF($EZ$1="","",(IF($EZ$1="Nederlands","Totaal Bruto",(IF($EZ$1="Français","Total brut","")))))</f>
        <v/>
      </c>
      <c r="FB165" s="56" t="e">
        <f aca="false">'SIMUL SSGPI'!B38</f>
        <v>#N/A</v>
      </c>
      <c r="FD165" s="66"/>
    </row>
    <row r="166" customFormat="false" ht="14.25" hidden="false" customHeight="false" outlineLevel="0" collapsed="false">
      <c r="FA166" s="67"/>
      <c r="FB166" s="56"/>
      <c r="FD166" s="66"/>
    </row>
    <row r="167" customFormat="false" ht="14.25" hidden="false" customHeight="false" outlineLevel="0" collapsed="false">
      <c r="FA167" s="67" t="str">
        <f aca="false">IF(AND($EZ$1="nederlands",B5="contractueel"),"RSZ-Bijdrage (13,07%)",(IF(AND($EZ$1="nederlands",B5="statutair"),"Inhouding ZIV (3,55%)",(IF(AND($EZ$1="français",B5="contractuel(le)"),"Cotisation ONSS (13,07%",(IF(AND($EZ$1="français",B5="statutaire"),"Retenue AMI (3,55%)","")))))))</f>
        <v/>
      </c>
      <c r="FB167" s="56" t="e">
        <f aca="false">'SIMUL SSGPI'!F44+'SIMUL SSGPI'!B51</f>
        <v>#N/A</v>
      </c>
      <c r="FC167" s="80" t="str">
        <f aca="false">IF($EZ$1="nederlands","Basisbedrag:",(IF($EZ$1="français","Montant de base:","")))</f>
        <v/>
      </c>
      <c r="FD167" s="88" t="e">
        <f aca="false">ROUND(IF(OR(B5="contractueel",B5="contractuel(le)"),'SIMUL SSGPI'!B38,(IF(OR(B5="statutair",B5="statutaire"),'SIMUL SSGPI'!B40,""))),2)</f>
        <v>#VALUE!</v>
      </c>
    </row>
    <row r="168" customFormat="false" ht="14.25" hidden="false" customHeight="false" outlineLevel="0" collapsed="false">
      <c r="FA168" s="67" t="str">
        <f aca="false">IF(AND($EZ$1="nederlands",B5="statutair"),"Inhouding FOP (7,50%)",(IF(AND($EZ$1="français",B5="statutaire"),"Retenue FPS (7,50%)","")))</f>
        <v/>
      </c>
      <c r="FB168" s="56" t="str">
        <f aca="false">IF(FA168="","",'SIMUL SSGPI'!B43)</f>
        <v/>
      </c>
      <c r="FC168" s="80" t="str">
        <f aca="false">IF(AND($EZ$1="nederlands",B5="statutair"),"Basisbedrag:",(IF(AND($EZ$1="français",B5="statutaire"),"Montant de base:","")))</f>
        <v/>
      </c>
      <c r="FD168" s="74" t="str">
        <f aca="false">IF(OR(B5="Statutair",B5="Statutaire"),'SIMUL SSGPI'!B39,"")</f>
        <v/>
      </c>
    </row>
    <row r="169" customFormat="false" ht="14.25" hidden="false" customHeight="false" outlineLevel="0" collapsed="false">
      <c r="FA169" s="67" t="str">
        <f aca="false">IF(AND($EZ$1="nederlands",B5="contractueel"),"Sociale werkbonus A",(IF(AND($EZ$1="français",B5="contractuel(le)"),"Bonus à l'emploi social A","")))</f>
        <v/>
      </c>
      <c r="FB169" s="56" t="str">
        <f aca="false">IF(AND($EZ$1="nederlands",$B$5="contractueel"),Werkbonus!C7,(IF(AND($EZ$1="français",$B$5="contractuel(le)"),Werkbonus!C7,"")))</f>
        <v/>
      </c>
      <c r="FC169" s="80" t="str">
        <f aca="false">IF(AND(B5="contractuel(le)",B1="français"),"Bonus à l'emploi fiscal A",(IF(AND(B5="contractueel",B1="Nederlands"),"Fiscale werkbonus A","")))</f>
        <v/>
      </c>
      <c r="FD169" s="74" t="str">
        <f aca="false">IF(AND($EZ$1="nederlands",$B$5="contractueel"),BV!D15,(IF(AND($EZ$1="français",$B$5="contractuel(le)"),BV!D15,"")))</f>
        <v/>
      </c>
    </row>
    <row r="170" customFormat="false" ht="14.25" hidden="false" customHeight="false" outlineLevel="0" collapsed="false">
      <c r="FA170" s="67" t="str">
        <f aca="false">IF(AND($EZ$1="nederlands",B5="contractueel"),"Sociale werkbonus B",(IF(AND($EZ$1="français",B5="contractuel(le)"),"Bonus à l'emploi social B","")))</f>
        <v/>
      </c>
      <c r="FB170" s="56" t="str">
        <f aca="false">IF(AND($EZ$1="nederlands",B5="contractueel"),Werkbonus!D8,(IF(AND($EZ$1="français",B5="contractuel(le)"),Werkbonus!D8,"")))</f>
        <v/>
      </c>
      <c r="FC170" s="80" t="str">
        <f aca="false">IF(AND(B5="contractuel(le)",B1="français"),"Bonus à l'emploi fiscal B",(IF(AND(B5="contractueel",B1="Nederlands"),"Fiscale werkbonus B","")))</f>
        <v/>
      </c>
      <c r="FD170" s="74" t="str">
        <f aca="false">IF(AND($EZ$1="nederlands",$B$5="contractueel"),BV!E15,(IF(AND($EZ$1="français",$B$5="contractuel(le)"),BV!E15,"")))</f>
        <v/>
      </c>
    </row>
    <row r="171" customFormat="false" ht="14.25" hidden="false" customHeight="false" outlineLevel="0" collapsed="false">
      <c r="FA171" s="67"/>
      <c r="FC171" s="56"/>
      <c r="FD171" s="66"/>
    </row>
    <row r="172" customFormat="false" ht="14.25" hidden="false" customHeight="false" outlineLevel="0" collapsed="false">
      <c r="FA172" s="67" t="str">
        <f aca="false">IF($EZ$1="","",(IF($EZ$1="Nederlands","Belastbaar",(IF($EZ$1="Français","Imposable","")))))</f>
        <v/>
      </c>
      <c r="FB172" s="56" t="e">
        <f aca="false">'SIMUL SSGPI'!D57</f>
        <v>#N/A</v>
      </c>
      <c r="FD172" s="66"/>
    </row>
    <row r="173" customFormat="false" ht="14.25" hidden="false" customHeight="false" outlineLevel="0" collapsed="false">
      <c r="FA173" s="67" t="str">
        <f aca="false">IF($EZ$1="","",(IF($EZ$1="Nederlands","Afzonderlijk belastbare toelage ",(IF($EZ$1="Français","Allocation imposable séparément","")))))</f>
        <v/>
      </c>
      <c r="FB173" s="56" t="n">
        <f aca="false">'SIMUL SSGPI'!B52+'SIMUL SSGPI'!D52</f>
        <v>0</v>
      </c>
      <c r="FD173" s="66"/>
    </row>
    <row r="174" customFormat="false" ht="14.25" hidden="false" customHeight="false" outlineLevel="0" collapsed="false">
      <c r="FA174" s="67" t="str">
        <f aca="false">IF($EZ$1="","",(IF($EZ$1="Nederlands","Bedrijfsvoorheffing",(IF($EZ$1="Français","Précompte professionel","")))))</f>
        <v/>
      </c>
      <c r="FB174" s="56" t="e">
        <f aca="false">'SIMUL SSGPI'!B61</f>
        <v>#N/A</v>
      </c>
      <c r="FC174" s="80" t="str">
        <f aca="false">IF(AND(B1="nederlands",B5="contractueel"),"Fiscale werkbonus inbegrepen",(IF(AND(B1="français",B5="contractuel(le)"),"Bonus à l'emploi fiscal y compris","")))</f>
        <v/>
      </c>
      <c r="FD174" s="66"/>
    </row>
    <row r="175" customFormat="false" ht="14.25" hidden="false" customHeight="false" outlineLevel="0" collapsed="false">
      <c r="FA175" s="67" t="str">
        <f aca="false">IF($EZ$1="","",(IF($EZ$1="Nederlands","BV afzonderlijk belastbare toelage",(IF($EZ$1="Français","PP allocation imposable séparément","")))))</f>
        <v/>
      </c>
      <c r="FB175" s="56" t="n">
        <f aca="false">'SIMUL SSGPI'!B63+'SIMUL SSGPI'!D63</f>
        <v>0</v>
      </c>
      <c r="FD175" s="66"/>
    </row>
    <row r="176" customFormat="false" ht="14.25" hidden="false" customHeight="false" outlineLevel="0" collapsed="false">
      <c r="FA176" s="67"/>
      <c r="FD176" s="66"/>
    </row>
    <row r="177" customFormat="false" ht="14.25" hidden="false" customHeight="false" outlineLevel="0" collapsed="false">
      <c r="FA177" s="67" t="str">
        <f aca="false">IF($EZ$1="","",(IF($EZ$1="Nederlands","BBSZ",(IF($EZ$1="Français","CSSS","")))))</f>
        <v/>
      </c>
      <c r="FB177" s="56" t="e">
        <f aca="false">'SIMUL SSGPI'!B55</f>
        <v>#N/A</v>
      </c>
      <c r="FD177" s="66"/>
    </row>
    <row r="178" customFormat="false" ht="14.25" hidden="false" customHeight="false" outlineLevel="0" collapsed="false">
      <c r="FA178" s="67"/>
      <c r="FD178" s="66"/>
    </row>
    <row r="179" customFormat="false" ht="14.25" hidden="false" customHeight="false" outlineLevel="0" collapsed="false">
      <c r="FA179" s="59" t="str">
        <f aca="false">IF($EZ$1="","",(IF($EZ$1="Nederlands","Vergoedingen",(IF($EZ$1="Français","Indemnités","")))))</f>
        <v/>
      </c>
      <c r="FB179" s="59"/>
      <c r="FC179" s="59"/>
      <c r="FD179" s="59"/>
    </row>
    <row r="180" customFormat="false" ht="14.25" hidden="false" customHeight="false" outlineLevel="0" collapsed="false">
      <c r="FA180" s="89" t="str">
        <f aca="false">IF($EZ$1="","",(IF($EZ$1="Nederlands","Telefoonvergoeding",(IF($EZ$1="Français","Indemnité de téléphone","")))))</f>
        <v/>
      </c>
      <c r="FB180" s="90" t="n">
        <f aca="false">'SIMUL SSGPI'!B66</f>
        <v>0</v>
      </c>
      <c r="FC180" s="62" t="str">
        <f aca="false">IF($EZ$1="","",(IF($EZ$1="Nederlands","Werkelijke onderzoekskosten",(IF($EZ$1="Français","Frais réels d'enquête","")))))</f>
        <v/>
      </c>
      <c r="FD180" s="91" t="e">
        <f aca="false">'SIMUL SSGPI'!B72</f>
        <v>#N/A</v>
      </c>
    </row>
    <row r="181" customFormat="false" ht="14.25" hidden="false" customHeight="false" outlineLevel="0" collapsed="false">
      <c r="FA181" s="81" t="str">
        <f aca="false">A58</f>
        <v/>
      </c>
      <c r="FB181" s="82" t="e">
        <f aca="false">'SIMUL SSGPI'!B69</f>
        <v>#N/A</v>
      </c>
      <c r="FC181" s="65" t="str">
        <f aca="false">IF($EZ$1="","",(IF($EZ$1="Nederlands","Onderhoud politiehond",(IF($EZ$1="Français","Entretien chien policier","")))))</f>
        <v/>
      </c>
      <c r="FD181" s="92" t="n">
        <f aca="false">'SIMUL SSGPI'!B75</f>
        <v>0</v>
      </c>
    </row>
    <row r="182" customFormat="false" ht="14.25" hidden="false" customHeight="false" outlineLevel="0" collapsed="false">
      <c r="FA182" s="93" t="str">
        <f aca="false">IF($EZ$1="","",(IF($EZ$1="Nederlands","Telewerkvergoeding",(IF($EZ$1="Français","Indemnité de télétravail","")))))</f>
        <v/>
      </c>
      <c r="FB182" s="94" t="n">
        <f aca="false">'SIMUL SSGPI'!B78</f>
        <v>0</v>
      </c>
      <c r="FC182" s="70" t="str">
        <f aca="false">IF($EZ$1="","",(IF($EZ$1="Nederlands","Vergoeding Shape",(IF($EZ$1="Français","Indemnité Shape","")))))</f>
        <v/>
      </c>
      <c r="FD182" s="95" t="n">
        <f aca="false">'SIMUL SSGPI'!B81</f>
        <v>0</v>
      </c>
    </row>
    <row r="183" customFormat="false" ht="14.25" hidden="false" customHeight="false" outlineLevel="0" collapsed="false">
      <c r="FA183" s="67"/>
      <c r="FC183" s="56"/>
      <c r="FD183" s="66"/>
    </row>
    <row r="184" customFormat="false" ht="14.25" hidden="false" customHeight="false" outlineLevel="0" collapsed="false">
      <c r="FA184" s="67" t="str">
        <f aca="false">IF($EZ$1="","",(IF($EZ$1="Nederlands","Netto",(IF($EZ$1="Français","Net","")))))</f>
        <v/>
      </c>
      <c r="FC184" s="56" t="e">
        <f aca="false">'SIMUL SSGPI'!B83</f>
        <v>#N/A</v>
      </c>
      <c r="FD184" s="66"/>
    </row>
    <row r="185" customFormat="false" ht="14.25" hidden="false" customHeight="false" outlineLevel="0" collapsed="false">
      <c r="FA185" s="67"/>
      <c r="FC185" s="56"/>
      <c r="FD185" s="66"/>
    </row>
    <row r="186" customFormat="false" ht="14.25" hidden="false" customHeight="false" outlineLevel="0" collapsed="false">
      <c r="FA186" s="67" t="str">
        <f aca="false">IF(OR(B99="ja",B99="oui"),A98,"")</f>
        <v/>
      </c>
      <c r="FB186" s="0" t="str">
        <f aca="false">IF(OR(B99="ja",B99="oui"),B100,"")</f>
        <v/>
      </c>
      <c r="FC186" s="56" t="str">
        <f aca="false">IF(OR(B99="ja",B99="oui"),B104,"")</f>
        <v/>
      </c>
      <c r="FD186" s="66"/>
    </row>
    <row r="187" customFormat="false" ht="14.25" hidden="false" customHeight="false" outlineLevel="0" collapsed="false">
      <c r="FA187" s="67"/>
      <c r="FD187" s="66"/>
    </row>
    <row r="188" customFormat="false" ht="14.25" hidden="false" customHeight="false" outlineLevel="0" collapsed="false">
      <c r="FA188" s="64" t="str">
        <f aca="false">IF($EZ$1="Nederlands","Deze simulatie is onder voorbehoud en er kunnen op geen enkele wijze rechten uit deze resultaten verleend worden.",(IF($EZ$1="Français","Cette simulation est provisoire et des droits ne peuvent en aucun cas être octroyés sur cette base.","")))</f>
        <v/>
      </c>
      <c r="FB188" s="64"/>
      <c r="FC188" s="64"/>
      <c r="FD188" s="64"/>
    </row>
    <row r="189" customFormat="false" ht="14.25" hidden="false" customHeight="false" outlineLevel="0" collapsed="false">
      <c r="FA189" s="64"/>
      <c r="FB189" s="64"/>
      <c r="FC189" s="64"/>
      <c r="FD189" s="64"/>
    </row>
    <row r="190" customFormat="false" ht="14.25" hidden="false" customHeight="false" outlineLevel="0" collapsed="false">
      <c r="FA190" s="96"/>
      <c r="FB190" s="96"/>
      <c r="FC190" s="96"/>
      <c r="FD190" s="96"/>
    </row>
    <row r="191" customFormat="false" ht="14.25" hidden="false" customHeight="false" outlineLevel="0" collapsed="false">
      <c r="FA191" s="96"/>
      <c r="FB191" s="96"/>
      <c r="FC191" s="96"/>
      <c r="FD191" s="96"/>
    </row>
  </sheetData>
  <mergeCells count="32">
    <mergeCell ref="A2:B2"/>
    <mergeCell ref="A3:B3"/>
    <mergeCell ref="A17:B17"/>
    <mergeCell ref="A18:B18"/>
    <mergeCell ref="A25:B25"/>
    <mergeCell ref="A29:B29"/>
    <mergeCell ref="A34:B34"/>
    <mergeCell ref="A37:B37"/>
    <mergeCell ref="A43:B43"/>
    <mergeCell ref="A49:B49"/>
    <mergeCell ref="E51:F51"/>
    <mergeCell ref="A52:B52"/>
    <mergeCell ref="A54:B54"/>
    <mergeCell ref="A56:B56"/>
    <mergeCell ref="E56:F57"/>
    <mergeCell ref="A65:B65"/>
    <mergeCell ref="A79:B79"/>
    <mergeCell ref="C85:E85"/>
    <mergeCell ref="C86:E87"/>
    <mergeCell ref="A89:B89"/>
    <mergeCell ref="A95:B95"/>
    <mergeCell ref="A98:B98"/>
    <mergeCell ref="FA134:FD134"/>
    <mergeCell ref="FA135:FD135"/>
    <mergeCell ref="FA137:FB138"/>
    <mergeCell ref="FA144:FD144"/>
    <mergeCell ref="FA150:FD150"/>
    <mergeCell ref="FA155:FD155"/>
    <mergeCell ref="FA162:FD162"/>
    <mergeCell ref="FA179:FD179"/>
    <mergeCell ref="FA188:FD189"/>
    <mergeCell ref="FA190:FD191"/>
  </mergeCells>
  <dataValidations count="27">
    <dataValidation allowBlank="true" errorStyle="stop" operator="between" showDropDown="false" showErrorMessage="true" showInputMessage="true" sqref="B6 B30" type="list">
      <formula1>Loonschalen!$B$2:$EA$2</formula1>
      <formula2>0</formula2>
    </dataValidation>
    <dataValidation allowBlank="true" errorStyle="stop" operator="between" showDropDown="false" showErrorMessage="true" showInputMessage="true" sqref="B5" type="list">
      <formula1>Gegevenslijsten!$A$22:$A$23</formula1>
      <formula2>0</formula2>
    </dataValidation>
    <dataValidation allowBlank="true" errorStyle="stop" operator="between" showDropDown="false" showErrorMessage="true" showInputMessage="true" sqref="B9" type="list">
      <formula1>Gegevenslijsten!$A$26:$A$27</formula1>
      <formula2>0</formula2>
    </dataValidation>
    <dataValidation allowBlank="true" errorStyle="stop" operator="between" showDropDown="false" showErrorMessage="true" showInputMessage="true" sqref="B14:B15 B20 B27:B28 B36 B39:B40 B50 B53 B57 B59:B61 B73 B99" type="list">
      <formula1>Gegevenslijsten!$D$3:$D$4</formula1>
      <formula2>0</formula2>
    </dataValidation>
    <dataValidation allowBlank="true" errorStyle="stop" operator="between" showDropDown="false" showErrorMessage="true" showInputMessage="true" sqref="B44" type="list">
      <formula1>Gegevenslijsten!$A$64:$A$69</formula1>
      <formula2>0</formula2>
    </dataValidation>
    <dataValidation allowBlank="true" errorStyle="stop" operator="between" showDropDown="false" showErrorMessage="true" showInputMessage="true" sqref="B47" type="list">
      <formula1>Gegevenslijsten!$A$70</formula1>
      <formula2>0</formula2>
    </dataValidation>
    <dataValidation allowBlank="true" errorStyle="stop" operator="between" showDropDown="false" showErrorMessage="true" showInputMessage="true" sqref="B32" type="list">
      <formula1>Gegevenslijsten!$A$64:$A$70</formula1>
      <formula2>0</formula2>
    </dataValidation>
    <dataValidation allowBlank="true" errorStyle="stop" operator="between" showDropDown="false" showErrorMessage="true" showInputMessage="true" sqref="B35" type="list">
      <formula1>Gegevenslijsten!$A$74:$A$79</formula1>
      <formula2>0</formula2>
    </dataValidation>
    <dataValidation allowBlank="true" errorStyle="stop" operator="between" showDropDown="false" showErrorMessage="true" showInputMessage="true" sqref="B38" type="list">
      <formula1>Gegevenslijsten!$H$2:$H$9</formula1>
      <formula2>0</formula2>
    </dataValidation>
    <dataValidation allowBlank="true" error="foutieve waarde&#10;" errorStyle="stop" operator="between" showDropDown="false" showErrorMessage="true" showInputMessage="true" sqref="B66" type="list">
      <formula1>Gegevenslijsten!$A$2:$A$7</formula1>
      <formula2>0</formula2>
    </dataValidation>
    <dataValidation allowBlank="true" error="foutieve waarde" errorStyle="stop" operator="between" showDropDown="false" showErrorMessage="true" showInputMessage="true" sqref="B68" type="list">
      <formula1>Gegevenslijsten!$A$11:$A$18</formula1>
      <formula2>0</formula2>
    </dataValidation>
    <dataValidation allowBlank="true" error="foutieve waarde" errorStyle="stop" operator="between" showDropDown="false" showErrorMessage="true" showInputMessage="true" sqref="B67 B69" type="list">
      <formula1>Gegevenslijsten!$D$2:$D$4</formula1>
      <formula2>0</formula2>
    </dataValidation>
    <dataValidation allowBlank="true" errorStyle="stop" operator="between" showDropDown="false" showErrorMessage="true" showInputMessage="true" sqref="B70:B71" type="list">
      <formula1>Gegevenslijsten!$H$2:$H$32</formula1>
      <formula2>0</formula2>
    </dataValidation>
    <dataValidation allowBlank="true" errorStyle="stop" operator="between" showDropDown="false" showErrorMessage="true" showInputMessage="true" sqref="B72 B74:B75" type="list">
      <formula1>Gegevenslijsten!$H$2:$H$6</formula1>
      <formula2>0</formula2>
    </dataValidation>
    <dataValidation allowBlank="true" errorStyle="stop" operator="between" showDropDown="false" showErrorMessage="true" showInputMessage="true" sqref="B76:B78" type="list">
      <formula1>Gegevenslijsten!$H$2:$H$8</formula1>
      <formula2>0</formula2>
    </dataValidation>
    <dataValidation allowBlank="true" errorStyle="stop" operator="between" showDropDown="false" showErrorMessage="true" showInputMessage="true" sqref="B62" type="list">
      <formula1>Gegevenslijsten!$H$3:$H$8</formula1>
      <formula2>0</formula2>
    </dataValidation>
    <dataValidation allowBlank="true" errorStyle="stop" operator="between" showDropDown="false" showErrorMessage="true" showInputMessage="true" sqref="B4" type="list">
      <formula1>Gegevenslijsten!$L$4:$L$7</formula1>
      <formula2>0</formula2>
    </dataValidation>
    <dataValidation allowBlank="true" errorStyle="stop" operator="between" showDropDown="false" showErrorMessage="true" showInputMessage="true" sqref="B21 B23" type="list">
      <formula1>Gegevenslijsten!$A$57:$A$59</formula1>
      <formula2>0</formula2>
    </dataValidation>
    <dataValidation allowBlank="true" errorStyle="stop" operator="between" showDropDown="false" showErrorMessage="true" showInputMessage="true" sqref="B19" type="list">
      <formula1>Gegevenslijsten!$A$37:$A$54</formula1>
      <formula2>0</formula2>
    </dataValidation>
    <dataValidation allowBlank="true" errorStyle="stop" operator="between" showDropDown="false" showErrorMessage="true" showInputMessage="true" sqref="F52" type="list">
      <formula1>Gegevenslijsten!$A$104:$A$109</formula1>
      <formula2>0</formula2>
    </dataValidation>
    <dataValidation allowBlank="true" errorStyle="stop" operator="between" showDropDown="false" showErrorMessage="true" showInputMessage="true" sqref="B22" type="list">
      <formula1>Gegevenslijsten!$N$89:$N$90</formula1>
      <formula2>0</formula2>
    </dataValidation>
    <dataValidation allowBlank="true" errorStyle="stop" operator="between" showDropDown="false" showErrorMessage="true" showInputMessage="true" sqref="B24" type="list">
      <formula1>Gegevenslijsten!$E$89:$E$91</formula1>
      <formula2>0</formula2>
    </dataValidation>
    <dataValidation allowBlank="true" errorStyle="stop" operator="between" showDropDown="false" showErrorMessage="true" showInputMessage="true" sqref="B1" type="list">
      <formula1>Gegevenslijsten!$N$1:$N$2</formula1>
      <formula2>0</formula2>
    </dataValidation>
    <dataValidation allowBlank="true" errorStyle="stop" operator="between" showDropDown="false" showErrorMessage="true" showInputMessage="true" sqref="B26" type="list">
      <formula1>Gegevenslijsten!$A$58:$A$59</formula1>
      <formula2>0</formula2>
    </dataValidation>
    <dataValidation allowBlank="true" errorStyle="stop" operator="between" showDropDown="false" showErrorMessage="true" showInputMessage="true" sqref="B63" type="list">
      <formula1>Gegevenslijsten!$A$111:$A$113</formula1>
      <formula2>0</formula2>
    </dataValidation>
    <dataValidation allowBlank="true" errorStyle="stop" operator="between" showDropDown="false" showErrorMessage="true" showInputMessage="true" sqref="B80:B83" type="list">
      <formula1>Gegevenslijsten!$H$2:$H$25</formula1>
      <formula2>0</formula2>
    </dataValidation>
    <dataValidation allowBlank="true" errorStyle="stop" operator="between" showDropDown="false" showErrorMessage="true" showInputMessage="true" sqref="B100" type="list">
      <formula1>Gegevenslijsten!$A$126:$A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30.44"/>
    <col collapsed="false" customWidth="true" hidden="false" outlineLevel="0" max="3" min="3" style="0" width="53.33"/>
    <col collapsed="false" customWidth="true" hidden="false" outlineLevel="0" max="4" min="4" style="0" width="27"/>
    <col collapsed="false" customWidth="true" hidden="false" outlineLevel="0" max="5" min="5" style="0" width="20.44"/>
    <col collapsed="false" customWidth="true" hidden="false" outlineLevel="0" max="6" min="6" style="0" width="22.11"/>
    <col collapsed="false" customWidth="true" hidden="false" outlineLevel="0" max="7" min="7" style="0" width="16"/>
    <col collapsed="false" customWidth="true" hidden="false" outlineLevel="0" max="8" min="8" style="0" width="22.33"/>
    <col collapsed="false" customWidth="true" hidden="false" outlineLevel="0" max="9" min="9" style="0" width="17.67"/>
    <col collapsed="false" customWidth="true" hidden="false" outlineLevel="0" max="10" min="10" style="0" width="18.56"/>
    <col collapsed="false" customWidth="true" hidden="true" outlineLevel="0" max="11" min="11" style="0" width="10.66"/>
    <col collapsed="false" customWidth="true" hidden="true" outlineLevel="0" max="12" min="12" style="0" width="31.56"/>
    <col collapsed="false" customWidth="true" hidden="true" outlineLevel="0" max="13" min="13" style="0" width="10.44"/>
    <col collapsed="false" customWidth="false" hidden="true" outlineLevel="0" max="24" min="14" style="0" width="8.88"/>
    <col collapsed="false" customWidth="true" hidden="true" outlineLevel="0" max="27" min="27" style="0" width="15.44"/>
    <col collapsed="false" customWidth="true" hidden="true" outlineLevel="0" max="28" min="28" style="0" width="11.53"/>
    <col collapsed="false" customWidth="true" hidden="false" outlineLevel="0" max="29" min="29" style="0" width="7"/>
  </cols>
  <sheetData>
    <row r="1" customFormat="false" ht="14.25" hidden="false" customHeight="false" outlineLevel="0" collapsed="false">
      <c r="A1" s="97" t="str">
        <f aca="false">K1</f>
        <v/>
      </c>
      <c r="B1" s="98" t="n">
        <f aca="false">SIMUL!B4</f>
        <v>45505</v>
      </c>
      <c r="C1" s="99" t="n">
        <f aca="false">EOMONTH(B1,0)</f>
        <v>45535</v>
      </c>
      <c r="D1" s="97"/>
      <c r="I1" s="0" t="str">
        <f aca="false">SIMUL!EZ1</f>
        <v/>
      </c>
      <c r="K1" s="0" t="str">
        <f aca="false">IF($I$1="Nederlands",L1,(IF($I$1="Français",M1,"")))</f>
        <v/>
      </c>
      <c r="L1" s="0" t="s">
        <v>3</v>
      </c>
      <c r="M1" s="0" t="s">
        <v>4</v>
      </c>
      <c r="AA1" s="0" t="s">
        <v>5</v>
      </c>
    </row>
    <row r="2" customFormat="false" ht="14.25" hidden="false" customHeight="false" outlineLevel="0" collapsed="false">
      <c r="A2" s="97" t="str">
        <f aca="false">K2</f>
        <v/>
      </c>
      <c r="B2" s="100"/>
      <c r="C2" s="97"/>
      <c r="D2" s="97"/>
      <c r="K2" s="0" t="str">
        <f aca="false">IF($I$1="Nederlands",L2,(IF($I$1="Français",M2,"")))</f>
        <v/>
      </c>
      <c r="L2" s="0" t="s">
        <v>6</v>
      </c>
      <c r="M2" s="0" t="s">
        <v>7</v>
      </c>
    </row>
    <row r="3" customFormat="false" ht="14.25" hidden="false" customHeight="false" outlineLevel="0" collapsed="false">
      <c r="A3" s="97" t="str">
        <f aca="false">K3</f>
        <v/>
      </c>
      <c r="B3" s="101" t="n">
        <f aca="false">BBSZ!D2</f>
        <v>2.0807</v>
      </c>
      <c r="C3" s="97"/>
      <c r="D3" s="97"/>
      <c r="K3" s="0" t="str">
        <f aca="false">IF($I$1="Nederlands",L3,(IF($I$1="Français",M3,"")))</f>
        <v/>
      </c>
      <c r="L3" s="0" t="s">
        <v>1</v>
      </c>
      <c r="M3" s="0" t="s">
        <v>1</v>
      </c>
      <c r="AA3" s="0" t="s">
        <v>8</v>
      </c>
      <c r="AB3" s="56" t="n">
        <f aca="false">'SIMUL SSGPI'!B49</f>
        <v>0</v>
      </c>
    </row>
    <row r="4" customFormat="false" ht="14.25" hidden="false" customHeight="false" outlineLevel="0" collapsed="false">
      <c r="A4" s="97"/>
      <c r="B4" s="97"/>
      <c r="C4" s="97"/>
      <c r="D4" s="97"/>
      <c r="K4" s="0" t="str">
        <f aca="false">IF($I$1="Nederlands",L4,(IF($I$1="Français",M4,"")))</f>
        <v/>
      </c>
      <c r="L4" s="0" t="s">
        <v>9</v>
      </c>
      <c r="M4" s="0" t="s">
        <v>10</v>
      </c>
    </row>
    <row r="5" customFormat="false" ht="14.25" hidden="false" customHeight="false" outlineLevel="0" collapsed="false">
      <c r="A5" s="97" t="str">
        <f aca="false">K5</f>
        <v/>
      </c>
      <c r="B5" s="56" t="e">
        <f aca="false">SIMUL!D8</f>
        <v>#N/A</v>
      </c>
      <c r="C5" s="102" t="str">
        <f aca="false">K4</f>
        <v/>
      </c>
      <c r="D5" s="103" t="n">
        <f aca="false">SIMUL!B6</f>
        <v>0</v>
      </c>
      <c r="E5" s="56" t="e">
        <f aca="false">B5*index*breuk*B8/(12*B9)</f>
        <v>#N/A</v>
      </c>
      <c r="K5" s="0" t="str">
        <f aca="false">IF($I$1="Nederlands",L5,(IF($I$1="Français",M5,"")))</f>
        <v/>
      </c>
      <c r="L5" s="0" t="s">
        <v>11</v>
      </c>
      <c r="M5" s="0" t="s">
        <v>12</v>
      </c>
    </row>
    <row r="6" customFormat="false" ht="14.25" hidden="false" customHeight="false" outlineLevel="0" collapsed="false">
      <c r="A6" s="97" t="str">
        <f aca="false">K6</f>
        <v/>
      </c>
      <c r="B6" s="56" t="n">
        <f aca="false">SIMUL!D44</f>
        <v>0</v>
      </c>
      <c r="C6" s="102" t="s">
        <v>13</v>
      </c>
      <c r="D6" s="104" t="n">
        <f aca="false">SIMUL!B44</f>
        <v>0</v>
      </c>
      <c r="E6" s="56" t="n">
        <f aca="false">B6*index*breuk*B8/(12*B9)</f>
        <v>0</v>
      </c>
      <c r="K6" s="0" t="str">
        <f aca="false">IF($I$1="Nederlands",L6,(IF($I$1="Français",M6,"")))</f>
        <v/>
      </c>
      <c r="L6" s="0" t="s">
        <v>14</v>
      </c>
      <c r="M6" s="0" t="s">
        <v>15</v>
      </c>
    </row>
    <row r="7" customFormat="false" ht="14.25" hidden="false" customHeight="false" outlineLevel="0" collapsed="false">
      <c r="A7" s="97" t="str">
        <f aca="false">K7</f>
        <v/>
      </c>
      <c r="B7" s="12" t="n">
        <f aca="false">SIMUL!B11/38</f>
        <v>1</v>
      </c>
      <c r="C7" s="97"/>
      <c r="D7" s="97"/>
      <c r="K7" s="0" t="str">
        <f aca="false">IF($I$1="Nederlands",L7,(IF($I$1="Français",M7,"")))</f>
        <v/>
      </c>
      <c r="L7" s="0" t="s">
        <v>16</v>
      </c>
      <c r="M7" s="0" t="s">
        <v>17</v>
      </c>
    </row>
    <row r="8" customFormat="false" ht="14.25" hidden="false" customHeight="false" outlineLevel="0" collapsed="false">
      <c r="A8" s="97" t="str">
        <f aca="false">K8</f>
        <v/>
      </c>
      <c r="B8" s="105" t="n">
        <f aca="false">IF(C8&lt;0,0,C8)</f>
        <v>22</v>
      </c>
      <c r="C8" s="97" t="n">
        <f aca="false">B9-D8</f>
        <v>22</v>
      </c>
      <c r="D8" s="97" t="n">
        <f aca="false">SIMUL!D83</f>
        <v>0</v>
      </c>
      <c r="K8" s="0" t="str">
        <f aca="false">IF($I$1="Nederlands",L8,(IF($I$1="Français",M8,"")))</f>
        <v/>
      </c>
      <c r="L8" s="0" t="s">
        <v>18</v>
      </c>
      <c r="M8" s="0" t="s">
        <v>19</v>
      </c>
    </row>
    <row r="9" customFormat="false" ht="14.25" hidden="false" customHeight="false" outlineLevel="0" collapsed="false">
      <c r="A9" s="97" t="str">
        <f aca="false">K9</f>
        <v/>
      </c>
      <c r="B9" s="105" t="n">
        <f aca="false">NETWORKDAYS(B1,C1,0)</f>
        <v>22</v>
      </c>
      <c r="C9" s="97"/>
      <c r="D9" s="97"/>
      <c r="K9" s="0" t="str">
        <f aca="false">IF($I$1="Nederlands",L9,(IF($I$1="Français",M9,"")))</f>
        <v/>
      </c>
      <c r="L9" s="0" t="s">
        <v>20</v>
      </c>
      <c r="M9" s="0" t="s">
        <v>21</v>
      </c>
    </row>
    <row r="10" customFormat="false" ht="14.25" hidden="false" customHeight="false" outlineLevel="0" collapsed="false">
      <c r="A10" s="97" t="str">
        <f aca="false">K10</f>
        <v/>
      </c>
      <c r="B10" s="56" t="e">
        <f aca="false">(B5+B6)*index*breuk*B8/(12*B9)</f>
        <v>#N/A</v>
      </c>
      <c r="C10" s="97" t="e">
        <f aca="false">(B5+B6)*B3/12</f>
        <v>#N/A</v>
      </c>
      <c r="D10" s="97"/>
      <c r="K10" s="0" t="str">
        <f aca="false">IF($I$1="Nederlands",L10,(IF($I$1="Français",M10,"")))</f>
        <v/>
      </c>
      <c r="L10" s="0" t="s">
        <v>22</v>
      </c>
      <c r="M10" s="0" t="s">
        <v>23</v>
      </c>
    </row>
    <row r="11" customFormat="false" ht="14.25" hidden="false" customHeight="false" outlineLevel="0" collapsed="false">
      <c r="A11" s="97" t="str">
        <f aca="false">K11</f>
        <v/>
      </c>
      <c r="B11" s="56" t="e">
        <f aca="false">ROUND(B10*0.0355,2)</f>
        <v>#N/A</v>
      </c>
      <c r="C11" s="97"/>
      <c r="D11" s="97"/>
      <c r="K11" s="0" t="str">
        <f aca="false">IF($I$1="Nederlands",L11,(IF($I$1="Français",M11,"")))</f>
        <v/>
      </c>
      <c r="L11" s="0" t="s">
        <v>24</v>
      </c>
      <c r="M11" s="0" t="s">
        <v>25</v>
      </c>
    </row>
    <row r="12" customFormat="false" ht="14.25" hidden="false" customHeight="false" outlineLevel="0" collapsed="false">
      <c r="A12" s="97" t="str">
        <f aca="false">K12</f>
        <v/>
      </c>
      <c r="B12" s="56" t="e">
        <f aca="false">ROUND(B10*0.075,2)</f>
        <v>#N/A</v>
      </c>
      <c r="C12" s="97"/>
      <c r="D12" s="97"/>
      <c r="K12" s="0" t="str">
        <f aca="false">IF($I$1="Nederlands",L12,(IF($I$1="Français",M12,"")))</f>
        <v/>
      </c>
      <c r="L12" s="0" t="s">
        <v>26</v>
      </c>
      <c r="M12" s="0" t="s">
        <v>27</v>
      </c>
    </row>
    <row r="13" customFormat="false" ht="14.25" hidden="false" customHeight="false" outlineLevel="0" collapsed="false">
      <c r="A13" s="97"/>
      <c r="B13" s="97"/>
      <c r="C13" s="97"/>
      <c r="D13" s="97"/>
      <c r="K13" s="0" t="str">
        <f aca="false">IF($I$1="Nederlands",L13,(IF($I$1="Français",M13,"")))</f>
        <v/>
      </c>
      <c r="L13" s="0" t="s">
        <v>28</v>
      </c>
      <c r="M13" s="0" t="s">
        <v>29</v>
      </c>
    </row>
    <row r="14" customFormat="false" ht="14.25" hidden="false" customHeight="false" outlineLevel="0" collapsed="false">
      <c r="A14" s="97" t="str">
        <f aca="false">K14</f>
        <v/>
      </c>
      <c r="B14" s="106" t="n">
        <f aca="false">SIMUL!B9</f>
        <v>0</v>
      </c>
      <c r="C14" s="97"/>
      <c r="D14" s="97"/>
      <c r="K14" s="0" t="str">
        <f aca="false">IF($I$1="Nederlands",L14,(IF($I$1="Français",M14,"")))</f>
        <v/>
      </c>
      <c r="L14" s="0" t="s">
        <v>30</v>
      </c>
      <c r="M14" s="0" t="s">
        <v>31</v>
      </c>
    </row>
    <row r="15" customFormat="false" ht="14.25" hidden="false" customHeight="false" outlineLevel="0" collapsed="false">
      <c r="A15" s="97" t="str">
        <f aca="false">K15</f>
        <v/>
      </c>
      <c r="B15" s="56" t="n">
        <f aca="false">SIMUL!D9</f>
        <v>0</v>
      </c>
      <c r="C15" s="97"/>
      <c r="D15" s="97"/>
      <c r="K15" s="0" t="str">
        <f aca="false">IF($I$1="Nederlands",L15,(IF($I$1="Français",M15,"")))</f>
        <v/>
      </c>
      <c r="L15" s="0" t="s">
        <v>32</v>
      </c>
      <c r="M15" s="0" t="s">
        <v>33</v>
      </c>
    </row>
    <row r="16" customFormat="false" ht="14.25" hidden="false" customHeight="false" outlineLevel="0" collapsed="false">
      <c r="A16" s="97" t="str">
        <f aca="false">K16</f>
        <v/>
      </c>
      <c r="B16" s="56" t="n">
        <f aca="false">ROUND(B15*index*breuk*B8/(12*B9),2)</f>
        <v>0</v>
      </c>
      <c r="C16" s="97"/>
      <c r="D16" s="97"/>
      <c r="K16" s="0" t="str">
        <f aca="false">IF($I$1="Nederlands",L16,(IF($I$1="Français",M16,"")))</f>
        <v/>
      </c>
      <c r="L16" s="0" t="s">
        <v>34</v>
      </c>
      <c r="M16" s="0" t="s">
        <v>35</v>
      </c>
    </row>
    <row r="17" customFormat="false" ht="14.25" hidden="false" customHeight="false" outlineLevel="0" collapsed="false">
      <c r="A17" s="97"/>
      <c r="B17" s="97"/>
      <c r="C17" s="97"/>
      <c r="D17" s="97"/>
      <c r="K17" s="0" t="str">
        <f aca="false">IF($I$1="Nederlands",L17,(IF($I$1="Français",M17,"")))</f>
        <v/>
      </c>
      <c r="L17" s="0" t="s">
        <v>36</v>
      </c>
      <c r="M17" s="0" t="s">
        <v>37</v>
      </c>
    </row>
    <row r="18" customFormat="false" ht="14.25" hidden="false" customHeight="false" outlineLevel="0" collapsed="false">
      <c r="A18" s="97" t="str">
        <f aca="false">K18</f>
        <v/>
      </c>
      <c r="B18" s="106" t="str">
        <f aca="false">IF(SIMUL!B19="","",SIMUL!B19)</f>
        <v/>
      </c>
      <c r="C18" s="97" t="str">
        <f aca="false">SIMUL!A26</f>
        <v/>
      </c>
      <c r="D18" s="0" t="str">
        <f aca="false">SIMUL!A34</f>
        <v/>
      </c>
      <c r="E18" s="0" t="str">
        <f aca="false">K17</f>
        <v/>
      </c>
      <c r="F18" s="0" t="s">
        <v>38</v>
      </c>
      <c r="G18" s="0" t="s">
        <v>39</v>
      </c>
      <c r="H18" s="0" t="str">
        <f aca="false">SIMUL!A27</f>
        <v/>
      </c>
      <c r="I18" s="0" t="s">
        <v>40</v>
      </c>
      <c r="K18" s="0" t="str">
        <f aca="false">IF($I$1="Nederlands",L18,(IF($I$1="Français",M18,"")))</f>
        <v/>
      </c>
      <c r="L18" s="0" t="s">
        <v>41</v>
      </c>
      <c r="M18" s="0" t="s">
        <v>42</v>
      </c>
    </row>
    <row r="19" customFormat="false" ht="14.25" hidden="false" customHeight="false" outlineLevel="0" collapsed="false">
      <c r="A19" s="97" t="str">
        <f aca="false">K19</f>
        <v/>
      </c>
      <c r="B19" s="97" t="n">
        <f aca="false">SIMUL!D19</f>
        <v>0</v>
      </c>
      <c r="C19" s="97" t="n">
        <f aca="false">SIMUL!D26</f>
        <v>0</v>
      </c>
      <c r="D19" s="0" t="n">
        <f aca="false">SIMUL!D35</f>
        <v>0</v>
      </c>
      <c r="E19" s="0" t="e">
        <f aca="false">SIMUL!D36</f>
        <v>#N/A</v>
      </c>
      <c r="F19" s="0" t="n">
        <f aca="false">SIMUL!D21</f>
        <v>0</v>
      </c>
      <c r="G19" s="0" t="e">
        <f aca="false">SIMUL!D28</f>
        <v>#N/A</v>
      </c>
      <c r="H19" s="97" t="n">
        <f aca="false">SIMUL!D27</f>
        <v>0</v>
      </c>
      <c r="I19" s="0" t="n">
        <f aca="false">SIMUL!D20</f>
        <v>0</v>
      </c>
      <c r="K19" s="0" t="str">
        <f aca="false">IF($I$1="Nederlands",L19,(IF($I$1="Français",M19,"")))</f>
        <v/>
      </c>
      <c r="L19" s="0" t="s">
        <v>32</v>
      </c>
      <c r="M19" s="0" t="s">
        <v>33</v>
      </c>
    </row>
    <row r="20" customFormat="false" ht="14.25" hidden="false" customHeight="false" outlineLevel="0" collapsed="false">
      <c r="A20" s="97" t="str">
        <f aca="false">K20</f>
        <v/>
      </c>
      <c r="B20" s="56" t="n">
        <f aca="false">ROUND(B19*index*breuk*$B$8/(12*$B$9),2)</f>
        <v>0</v>
      </c>
      <c r="C20" s="56" t="n">
        <f aca="false">ROUND(C19*index*breuk*$B$8/(12*$B$9),2)</f>
        <v>0</v>
      </c>
      <c r="D20" s="56" t="n">
        <f aca="false">ROUND(D19*index*breuk*$B$8/(12*$B$9),2)</f>
        <v>0</v>
      </c>
      <c r="E20" s="56" t="e">
        <f aca="false">ROUND(E19*index*breuk*$B$8/(12*$B$9),2)</f>
        <v>#N/A</v>
      </c>
      <c r="F20" s="56" t="n">
        <f aca="false">ROUND(F19*index*breuk*$B$8/(12*$B$9),2)</f>
        <v>0</v>
      </c>
      <c r="G20" s="56" t="e">
        <f aca="false">ROUND(G19*index*breuk*$B$8/(12*$B$9),2)</f>
        <v>#N/A</v>
      </c>
      <c r="H20" s="56" t="n">
        <f aca="false">ROUND(H19*index*breuk*$B$8/(12*$B$9),2)</f>
        <v>0</v>
      </c>
      <c r="I20" s="56" t="n">
        <f aca="false">ROUND(I19*index*breuk*$B$8/(12*$B$9),2)</f>
        <v>0</v>
      </c>
      <c r="K20" s="0" t="str">
        <f aca="false">IF($I$1="Nederlands",L20,(IF($I$1="Français",M20,"")))</f>
        <v/>
      </c>
      <c r="L20" s="0" t="s">
        <v>34</v>
      </c>
      <c r="M20" s="0" t="s">
        <v>35</v>
      </c>
    </row>
    <row r="21" customFormat="false" ht="14.25" hidden="false" customHeight="false" outlineLevel="0" collapsed="false">
      <c r="A21" s="97" t="str">
        <f aca="false">K21</f>
        <v/>
      </c>
      <c r="B21" s="56" t="n">
        <f aca="false">ROUND(B20*0.0355,2)</f>
        <v>0</v>
      </c>
      <c r="C21" s="56" t="n">
        <f aca="false">ROUND(C20*0.0355,2)</f>
        <v>0</v>
      </c>
      <c r="D21" s="56" t="n">
        <f aca="false">ROUND(D20*0.0355,2)</f>
        <v>0</v>
      </c>
      <c r="E21" s="56" t="e">
        <f aca="false">ROUND(E20*0.0355,2)</f>
        <v>#N/A</v>
      </c>
      <c r="F21" s="56" t="n">
        <f aca="false">ROUND(F20*0.0355,2)</f>
        <v>0</v>
      </c>
      <c r="G21" s="56" t="e">
        <f aca="false">ROUND(G20*0.0355,2)</f>
        <v>#N/A</v>
      </c>
      <c r="H21" s="56" t="n">
        <f aca="false">ROUND(H20*0.0355,2)</f>
        <v>0</v>
      </c>
      <c r="I21" s="56" t="n">
        <f aca="false">ROUND(I20*0.0355,2)</f>
        <v>0</v>
      </c>
      <c r="K21" s="0" t="str">
        <f aca="false">IF($I$1="Nederlands",L21,(IF($I$1="Français",M21,"")))</f>
        <v/>
      </c>
      <c r="L21" s="0" t="s">
        <v>43</v>
      </c>
      <c r="M21" s="0" t="s">
        <v>44</v>
      </c>
    </row>
    <row r="22" customFormat="false" ht="14.25" hidden="false" customHeight="false" outlineLevel="0" collapsed="false">
      <c r="A22" s="97"/>
      <c r="B22" s="97"/>
      <c r="C22" s="97"/>
      <c r="D22" s="97"/>
      <c r="K22" s="0" t="str">
        <f aca="false">IF($I$1="Nederlands",L22,(IF($I$1="Français",M22,"")))</f>
        <v/>
      </c>
      <c r="L22" s="0" t="s">
        <v>45</v>
      </c>
      <c r="M22" s="0" t="s">
        <v>46</v>
      </c>
    </row>
    <row r="23" customFormat="false" ht="14.25" hidden="false" customHeight="false" outlineLevel="0" collapsed="false">
      <c r="A23" s="97" t="str">
        <f aca="false">K23</f>
        <v/>
      </c>
      <c r="B23" s="106" t="s">
        <v>47</v>
      </c>
      <c r="C23" s="97" t="s">
        <v>48</v>
      </c>
      <c r="D23" s="97" t="s">
        <v>49</v>
      </c>
      <c r="E23" s="0" t="str">
        <f aca="false">K22</f>
        <v/>
      </c>
      <c r="F23" s="0" t="str">
        <f aca="false">K27</f>
        <v/>
      </c>
      <c r="G23" s="0" t="str">
        <f aca="false">K32</f>
        <v/>
      </c>
      <c r="H23" s="0" t="str">
        <f aca="false">K37</f>
        <v/>
      </c>
      <c r="I23" s="0" t="s">
        <v>50</v>
      </c>
      <c r="K23" s="0" t="str">
        <f aca="false">IF($I$1="Nederlands",L23,(IF($I$1="Français",M23,"")))</f>
        <v/>
      </c>
      <c r="L23" s="0" t="s">
        <v>41</v>
      </c>
      <c r="M23" s="0" t="s">
        <v>42</v>
      </c>
    </row>
    <row r="24" customFormat="false" ht="14.25" hidden="false" customHeight="false" outlineLevel="0" collapsed="false">
      <c r="A24" s="97" t="str">
        <f aca="false">K24</f>
        <v/>
      </c>
      <c r="B24" s="97" t="n">
        <f aca="false">SIMUL!D45</f>
        <v>0</v>
      </c>
      <c r="C24" s="97" t="n">
        <f aca="false">SIMUL!D46</f>
        <v>0</v>
      </c>
      <c r="D24" s="97" t="n">
        <f aca="false">SIMUL!D47</f>
        <v>0</v>
      </c>
      <c r="E24" s="0" t="n">
        <f aca="false">SIMUL!D31</f>
        <v>0</v>
      </c>
      <c r="F24" s="0" t="n">
        <f aca="false">SIMUL!D32</f>
        <v>0</v>
      </c>
      <c r="G24" s="0" t="n">
        <f aca="false">SIMUL!D23</f>
        <v>0</v>
      </c>
      <c r="H24" s="0" t="n">
        <f aca="false">SIMUL!D24</f>
        <v>0</v>
      </c>
      <c r="I24" s="0" t="n">
        <f aca="false">SIMUL!D22</f>
        <v>0</v>
      </c>
      <c r="K24" s="0" t="str">
        <f aca="false">IF($I$1="Nederlands",L24,(IF($I$1="Français",M24,"")))</f>
        <v/>
      </c>
      <c r="L24" s="0" t="s">
        <v>32</v>
      </c>
      <c r="M24" s="0" t="s">
        <v>51</v>
      </c>
    </row>
    <row r="25" customFormat="false" ht="14.25" hidden="false" customHeight="false" outlineLevel="0" collapsed="false">
      <c r="A25" s="97" t="str">
        <f aca="false">K25</f>
        <v/>
      </c>
      <c r="B25" s="56" t="n">
        <f aca="false">ROUND(B24*index*breuk*$B$8/(12*$B$9),2)</f>
        <v>0</v>
      </c>
      <c r="C25" s="56" t="n">
        <f aca="false">ROUND(C24*index*breuk*$B$8/(12*$B$9),2)</f>
        <v>0</v>
      </c>
      <c r="D25" s="56" t="n">
        <f aca="false">ROUND(D24*index*breuk*$B$8/(12*$B$9),2)</f>
        <v>0</v>
      </c>
      <c r="E25" s="56" t="n">
        <f aca="false">ROUND(E24*index*breuk*$B$8/(12*$B$9),2)</f>
        <v>0</v>
      </c>
      <c r="F25" s="56" t="n">
        <f aca="false">ROUND(F24*index*breuk*$B$8/(12*$B$9),2)</f>
        <v>0</v>
      </c>
      <c r="G25" s="56" t="n">
        <f aca="false">ROUND(G24*index*breuk*$B$8/(12*$B$9),2)</f>
        <v>0</v>
      </c>
      <c r="H25" s="56" t="n">
        <f aca="false">ROUND(H24*index*breuk*$B$8/(12*$B$9),2)</f>
        <v>0</v>
      </c>
      <c r="I25" s="56" t="n">
        <f aca="false">ROUND(I24*index*breuk*$B$8/(12*$B$9),2)</f>
        <v>0</v>
      </c>
      <c r="K25" s="0" t="str">
        <f aca="false">IF($I$1="Nederlands",L25,(IF($I$1="Français",M25,"")))</f>
        <v/>
      </c>
      <c r="L25" s="0" t="s">
        <v>34</v>
      </c>
      <c r="M25" s="0" t="s">
        <v>35</v>
      </c>
    </row>
    <row r="26" customFormat="false" ht="14.25" hidden="false" customHeight="false" outlineLevel="0" collapsed="false">
      <c r="A26" s="97" t="str">
        <f aca="false">K26</f>
        <v/>
      </c>
      <c r="B26" s="56" t="n">
        <f aca="false">ROUND(B25*0.0355,2)</f>
        <v>0</v>
      </c>
      <c r="C26" s="56" t="n">
        <f aca="false">ROUND(C25*0.0355,2)</f>
        <v>0</v>
      </c>
      <c r="D26" s="56" t="n">
        <f aca="false">ROUND(D25*0.0355,2)</f>
        <v>0</v>
      </c>
      <c r="E26" s="56" t="n">
        <f aca="false">ROUND(E25*0.0355,2)</f>
        <v>0</v>
      </c>
      <c r="F26" s="56" t="n">
        <f aca="false">ROUND(F25*0.0355,2)</f>
        <v>0</v>
      </c>
      <c r="G26" s="56" t="n">
        <f aca="false">ROUND(G25*0.0355,2)</f>
        <v>0</v>
      </c>
      <c r="H26" s="56" t="n">
        <f aca="false">ROUND(H25*0.0355,2)</f>
        <v>0</v>
      </c>
      <c r="I26" s="56" t="n">
        <f aca="false">ROUND(I25*0.0355,2)</f>
        <v>0</v>
      </c>
      <c r="K26" s="0" t="str">
        <f aca="false">IF($I$1="Nederlands",L26,(IF($I$1="Français",M26,"")))</f>
        <v/>
      </c>
      <c r="L26" s="0" t="s">
        <v>43</v>
      </c>
      <c r="M26" s="0" t="s">
        <v>44</v>
      </c>
    </row>
    <row r="27" customFormat="false" ht="14.25" hidden="false" customHeight="false" outlineLevel="0" collapsed="false">
      <c r="A27" s="97"/>
      <c r="B27" s="97"/>
      <c r="C27" s="97"/>
      <c r="D27" s="97"/>
      <c r="K27" s="0" t="str">
        <f aca="false">IF($I$1="Nederlands",L27,(IF($I$1="Français",M27,"")))</f>
        <v/>
      </c>
      <c r="L27" s="0" t="s">
        <v>52</v>
      </c>
      <c r="M27" s="0" t="s">
        <v>53</v>
      </c>
    </row>
    <row r="28" customFormat="false" ht="14.25" hidden="false" customHeight="false" outlineLevel="0" collapsed="false">
      <c r="A28" s="97" t="str">
        <f aca="false">K28</f>
        <v/>
      </c>
      <c r="B28" s="97"/>
      <c r="C28" s="97"/>
      <c r="D28" s="97" t="s">
        <v>54</v>
      </c>
      <c r="E28" s="56" t="n">
        <f aca="false">B20+I20+G25+H25+F20+I25</f>
        <v>0</v>
      </c>
      <c r="K28" s="0" t="str">
        <f aca="false">IF($I$1="Nederlands",L28,(IF($I$1="Français",M28,"")))</f>
        <v/>
      </c>
      <c r="L28" s="0" t="s">
        <v>55</v>
      </c>
      <c r="M28" s="0" t="s">
        <v>56</v>
      </c>
    </row>
    <row r="29" customFormat="false" ht="14.25" hidden="false" customHeight="false" outlineLevel="0" collapsed="false">
      <c r="A29" s="97" t="str">
        <f aca="false">K29</f>
        <v/>
      </c>
      <c r="B29" s="107" t="e">
        <f aca="false">SIMUL!D41</f>
        <v>#N/A</v>
      </c>
      <c r="C29" s="97"/>
      <c r="D29" s="97" t="s">
        <v>57</v>
      </c>
      <c r="E29" s="56" t="e">
        <f aca="false">C20+H20+G20</f>
        <v>#N/A</v>
      </c>
      <c r="K29" s="0" t="str">
        <f aca="false">IF($I$1="Nederlands",L29,(IF($I$1="Français",M29,"")))</f>
        <v/>
      </c>
      <c r="L29" s="0" t="s">
        <v>32</v>
      </c>
      <c r="M29" s="0" t="s">
        <v>33</v>
      </c>
    </row>
    <row r="30" customFormat="false" ht="14.25" hidden="false" customHeight="false" outlineLevel="0" collapsed="false">
      <c r="A30" s="97" t="str">
        <f aca="false">K30</f>
        <v/>
      </c>
      <c r="B30" s="56" t="e">
        <f aca="false">ROUND(B29*index*breuk*B8/B9,2)</f>
        <v>#N/A</v>
      </c>
      <c r="C30" s="97"/>
      <c r="D30" s="97" t="s">
        <v>58</v>
      </c>
      <c r="E30" s="56" t="n">
        <f aca="false">E25+F25</f>
        <v>0</v>
      </c>
      <c r="K30" s="0" t="str">
        <f aca="false">IF($I$1="Nederlands",L30,(IF($I$1="Français",M30,"")))</f>
        <v/>
      </c>
      <c r="L30" s="0" t="s">
        <v>34</v>
      </c>
      <c r="M30" s="0" t="s">
        <v>35</v>
      </c>
    </row>
    <row r="31" customFormat="false" ht="14.25" hidden="false" customHeight="false" outlineLevel="0" collapsed="false">
      <c r="A31" s="97" t="str">
        <f aca="false">K31</f>
        <v/>
      </c>
      <c r="B31" s="56" t="e">
        <f aca="false">ROUND(B30*0.0355,2)</f>
        <v>#N/A</v>
      </c>
      <c r="C31" s="97"/>
      <c r="D31" s="97"/>
      <c r="K31" s="0" t="str">
        <f aca="false">IF($I$1="Nederlands",L31,(IF($I$1="Français",M31,"")))</f>
        <v/>
      </c>
      <c r="L31" s="0" t="s">
        <v>43</v>
      </c>
      <c r="M31" s="0" t="s">
        <v>44</v>
      </c>
    </row>
    <row r="32" customFormat="false" ht="14.25" hidden="false" customHeight="false" outlineLevel="0" collapsed="false">
      <c r="A32" s="97"/>
      <c r="B32" s="97"/>
      <c r="C32" s="97"/>
      <c r="D32" s="97"/>
      <c r="K32" s="0" t="str">
        <f aca="false">IF($I$1="Nederlands",L32,(IF($I$1="Français",M32,"")))</f>
        <v/>
      </c>
      <c r="L32" s="0" t="s">
        <v>59</v>
      </c>
      <c r="M32" s="0" t="s">
        <v>60</v>
      </c>
    </row>
    <row r="33" customFormat="false" ht="14.25" hidden="false" customHeight="false" outlineLevel="0" collapsed="false">
      <c r="A33" s="97" t="n">
        <f aca="false">AI38</f>
        <v>0</v>
      </c>
      <c r="B33" s="105" t="n">
        <f aca="false">SIMUL!D51</f>
        <v>0</v>
      </c>
      <c r="C33" s="97"/>
      <c r="D33" s="97"/>
    </row>
    <row r="34" customFormat="false" ht="14.25" hidden="false" customHeight="false" outlineLevel="0" collapsed="false">
      <c r="A34" s="97" t="n">
        <f aca="false">AI39</f>
        <v>0</v>
      </c>
      <c r="B34" s="108" t="s">
        <v>61</v>
      </c>
      <c r="C34" s="97"/>
      <c r="D34" s="97"/>
    </row>
    <row r="35" customFormat="false" ht="14.25" hidden="false" customHeight="false" outlineLevel="0" collapsed="false">
      <c r="A35" s="97" t="str">
        <f aca="false">AI40</f>
        <v>ZIV</v>
      </c>
      <c r="B35" s="108" t="n">
        <f aca="false">SIMUL!D53</f>
        <v>0</v>
      </c>
      <c r="C35" s="97"/>
      <c r="D35" s="97"/>
    </row>
    <row r="36" customFormat="false" ht="14.25" hidden="false" customHeight="false" outlineLevel="0" collapsed="false">
      <c r="A36" s="97" t="n">
        <f aca="false">AI41</f>
        <v>0.0526</v>
      </c>
      <c r="B36" s="108" t="n">
        <f aca="false">B33+B35</f>
        <v>0</v>
      </c>
      <c r="C36" s="97"/>
      <c r="D36" s="97"/>
    </row>
    <row r="37" customFormat="false" ht="14.25" hidden="false" customHeight="false" outlineLevel="0" collapsed="false">
      <c r="A37" s="97"/>
      <c r="B37" s="97"/>
      <c r="C37" s="97"/>
      <c r="D37" s="97"/>
      <c r="K37" s="0" t="str">
        <f aca="false">IF($I$1="Nederlands",L37,(IF($I$1="Français",M37,"")))</f>
        <v/>
      </c>
      <c r="L37" s="0" t="s">
        <v>62</v>
      </c>
      <c r="M37" s="0" t="s">
        <v>63</v>
      </c>
    </row>
    <row r="38" customFormat="false" ht="14.25" hidden="false" customHeight="false" outlineLevel="0" collapsed="false">
      <c r="A38" s="97" t="str">
        <f aca="false">K38</f>
        <v/>
      </c>
      <c r="B38" s="97" t="e">
        <f aca="false">B10+B16+B20+C20+D20+E20+F20+B25+C25+D25+E25+F25+G25+B30+B36+B50+G20+H20+H25+I20+I25</f>
        <v>#N/A</v>
      </c>
      <c r="C38" s="97"/>
      <c r="D38" s="97"/>
      <c r="E38" s="0" t="n">
        <f aca="false">IF(OR(SIMUL!B$100="Federale politie",SIMUL!B$100="Police fédérale"),AH41,AE41)</f>
        <v>0.2886</v>
      </c>
      <c r="F38" s="0" t="e">
        <f aca="false">ROUND(B38*E38,2)</f>
        <v>#N/A</v>
      </c>
      <c r="K38" s="0" t="str">
        <f aca="false">IF($I$1="Nederlands",L38,(IF($I$1="Français",M38,"")))</f>
        <v/>
      </c>
      <c r="L38" s="0" t="s">
        <v>64</v>
      </c>
      <c r="M38" s="0" t="s">
        <v>65</v>
      </c>
      <c r="AD38" s="109" t="s">
        <v>66</v>
      </c>
      <c r="AE38" s="109"/>
      <c r="AF38" s="109"/>
      <c r="AG38" s="109"/>
      <c r="AH38" s="109"/>
      <c r="AI38" s="109"/>
      <c r="AJ38" s="109"/>
      <c r="AK38" s="109"/>
    </row>
    <row r="39" customFormat="false" ht="14.25" hidden="false" customHeight="false" outlineLevel="0" collapsed="false">
      <c r="A39" s="97" t="str">
        <f aca="false">K39</f>
        <v/>
      </c>
      <c r="B39" s="97" t="e">
        <f aca="false">ROUND(B10,2)</f>
        <v>#N/A</v>
      </c>
      <c r="C39" s="97"/>
      <c r="D39" s="97"/>
      <c r="E39" s="0" t="n">
        <f aca="false">IF(OR(SIMUL!B$100="Federale politie",SIMUL!B$100="Police fédérale"),AJ41,AG41)</f>
        <v>0.375</v>
      </c>
      <c r="F39" s="0" t="e">
        <f aca="false">ROUND(B39*E39,2)</f>
        <v>#N/A</v>
      </c>
      <c r="K39" s="0" t="str">
        <f aca="false">IF($I$1="Nederlands",L39,(IF($I$1="Français",M39,"")))</f>
        <v/>
      </c>
      <c r="L39" s="0" t="s">
        <v>67</v>
      </c>
      <c r="M39" s="0" t="s">
        <v>68</v>
      </c>
      <c r="AD39" s="110" t="s">
        <v>69</v>
      </c>
      <c r="AE39" s="109" t="s">
        <v>70</v>
      </c>
      <c r="AF39" s="109"/>
      <c r="AG39" s="109"/>
      <c r="AH39" s="109" t="s">
        <v>71</v>
      </c>
      <c r="AI39" s="109"/>
      <c r="AJ39" s="109"/>
    </row>
    <row r="40" customFormat="false" ht="14.25" hidden="false" customHeight="false" outlineLevel="0" collapsed="false">
      <c r="A40" s="97" t="str">
        <f aca="false">K40</f>
        <v/>
      </c>
      <c r="B40" s="97" t="e">
        <f aca="false">B10+B20+C20+D20+E20+F20+B25+C25+D25+E25+F25+G25+B30+B33+G20+H25+H20+I20+I25</f>
        <v>#N/A</v>
      </c>
      <c r="C40" s="97" t="e">
        <f aca="false">B40+B50+D50</f>
        <v>#N/A</v>
      </c>
      <c r="D40" s="97"/>
      <c r="E40" s="0" t="n">
        <f aca="false">IF(OR(SIMUL!B$100="Federale politie",SIMUL!B$100="Police fédérale"),AI41,AF41)</f>
        <v>0.1548</v>
      </c>
      <c r="F40" s="0" t="e">
        <f aca="false">ROUND(B40*E40,2)</f>
        <v>#N/A</v>
      </c>
      <c r="K40" s="0" t="str">
        <f aca="false">IF($I$1="Nederlands",L40,(IF($I$1="Français",M40,"")))</f>
        <v/>
      </c>
      <c r="L40" s="0" t="s">
        <v>72</v>
      </c>
      <c r="M40" s="0" t="s">
        <v>73</v>
      </c>
      <c r="AD40" s="110"/>
      <c r="AE40" s="0" t="s">
        <v>74</v>
      </c>
      <c r="AF40" s="0" t="s">
        <v>75</v>
      </c>
      <c r="AG40" s="0" t="s">
        <v>76</v>
      </c>
      <c r="AH40" s="0" t="s">
        <v>74</v>
      </c>
      <c r="AI40" s="0" t="s">
        <v>75</v>
      </c>
      <c r="AJ40" s="0" t="s">
        <v>76</v>
      </c>
      <c r="AK40" s="0" t="s">
        <v>77</v>
      </c>
    </row>
    <row r="41" customFormat="false" ht="14.25" hidden="false" customHeight="false" outlineLevel="0" collapsed="false">
      <c r="A41" s="97"/>
      <c r="B41" s="97"/>
      <c r="C41" s="97"/>
      <c r="D41" s="97"/>
      <c r="E41" s="0" t="n">
        <f aca="false">AK41</f>
        <v>0.0015</v>
      </c>
      <c r="F41" s="0" t="e">
        <f aca="false">ROUND(B40*E41,2)</f>
        <v>#N/A</v>
      </c>
      <c r="K41" s="0" t="str">
        <f aca="false">IF($I$1="Nederlands",L41,(IF($I$1="Français",M41,"")))</f>
        <v/>
      </c>
      <c r="L41" s="0" t="s">
        <v>78</v>
      </c>
      <c r="M41" s="0" t="s">
        <v>79</v>
      </c>
      <c r="AD41" s="0" t="n">
        <f aca="false">BBSZ!E2</f>
        <v>2024</v>
      </c>
      <c r="AE41" s="0" t="n">
        <f aca="false">VLOOKUP($AD$41,BBSZ!$V4:$AC24,2,FALSE())</f>
        <v>0.2886</v>
      </c>
      <c r="AF41" s="0" t="n">
        <f aca="false">VLOOKUP($AD$41,BBSZ!$V4:$AC24,3,FALSE())</f>
        <v>0.1548</v>
      </c>
      <c r="AG41" s="0" t="n">
        <f aca="false">VLOOKUP($AD$41,BBSZ!$V4:$AC24,4,FALSE())</f>
        <v>0.375</v>
      </c>
      <c r="AH41" s="0" t="n">
        <f aca="false">VLOOKUP($AD$41,BBSZ!$V4:$AC24,5,FALSE())</f>
        <v>0.2362</v>
      </c>
      <c r="AI41" s="0" t="n">
        <f aca="false">VLOOKUP($AD$41,BBSZ!$V4:$AC24,6,FALSE())</f>
        <v>0.0526</v>
      </c>
      <c r="AJ41" s="0" t="n">
        <f aca="false">VLOOKUP($AD$41,BBSZ!$V4:$AC24,7,FALSE())</f>
        <v>0</v>
      </c>
      <c r="AK41" s="0" t="n">
        <f aca="false">VLOOKUP($AD$41,BBSZ!$V4:$AC24,8,FALSE())</f>
        <v>0.0015</v>
      </c>
    </row>
    <row r="42" customFormat="false" ht="14.25" hidden="false" customHeight="false" outlineLevel="0" collapsed="false">
      <c r="A42" s="97" t="str">
        <f aca="false">K42</f>
        <v/>
      </c>
      <c r="B42" s="56" t="e">
        <f aca="false">B40+B16</f>
        <v>#N/A</v>
      </c>
      <c r="C42" s="97" t="n">
        <f aca="false">SIMUL!B5</f>
        <v>0</v>
      </c>
      <c r="D42" s="97"/>
      <c r="G42" s="56"/>
      <c r="K42" s="0" t="str">
        <f aca="false">IF($I$1="Nederlands",L42,(IF($I$1="Français",M42,"")))</f>
        <v/>
      </c>
      <c r="L42" s="0" t="s">
        <v>80</v>
      </c>
      <c r="M42" s="0" t="s">
        <v>81</v>
      </c>
    </row>
    <row r="43" customFormat="false" ht="14.25" hidden="false" customHeight="false" outlineLevel="0" collapsed="false">
      <c r="A43" s="97" t="str">
        <f aca="false">K43</f>
        <v/>
      </c>
      <c r="B43" s="56" t="n">
        <f aca="false">ROUND(IF(OR(SIMUL!B5="statutair",SIMUL!B5="statutaire"),'SIMUL SSGPI'!B39*'SIMUL SSGPI'!C43,0),2)</f>
        <v>0</v>
      </c>
      <c r="C43" s="12" t="n">
        <v>0.075</v>
      </c>
      <c r="D43" s="97"/>
      <c r="K43" s="0" t="str">
        <f aca="false">IF($I$1="Nederlands",L43,(IF($I$1="Français",M43,"")))</f>
        <v/>
      </c>
      <c r="L43" s="0" t="s">
        <v>82</v>
      </c>
      <c r="M43" s="0" t="s">
        <v>83</v>
      </c>
    </row>
    <row r="44" customFormat="false" ht="14.25" hidden="false" customHeight="false" outlineLevel="0" collapsed="false">
      <c r="A44" s="97" t="str">
        <f aca="false">K44</f>
        <v/>
      </c>
      <c r="B44" s="56" t="e">
        <f aca="false">ROUND(IF(OR(SIMUL!B5="statutair",SIMUL!B5="statutaire"),'SIMUL SSGPI'!B40*'SIMUL SSGPI'!C44,'SIMUL SSGPI'!B42*'SIMUL SSGPI'!D44),2)</f>
        <v>#N/A</v>
      </c>
      <c r="C44" s="12" t="n">
        <v>0.0355</v>
      </c>
      <c r="D44" s="12" t="n">
        <v>0.1307</v>
      </c>
      <c r="F44" s="0" t="e">
        <f aca="false">IF(OR(C42="contractueel",C42="contractuel(le)"),B44,B44+B51)</f>
        <v>#N/A</v>
      </c>
      <c r="K44" s="0" t="str">
        <f aca="false">IF($I$1="Nederlands",L44,(IF($I$1="Français",M44,"")))</f>
        <v/>
      </c>
      <c r="L44" s="0" t="s">
        <v>84</v>
      </c>
      <c r="M44" s="0" t="s">
        <v>85</v>
      </c>
    </row>
    <row r="45" customFormat="false" ht="14.25" hidden="false" customHeight="false" outlineLevel="0" collapsed="false">
      <c r="A45" s="97" t="str">
        <f aca="false">K45</f>
        <v/>
      </c>
      <c r="B45" s="56" t="e">
        <f aca="false">IF(OR(SIMUL!B5="statutair",SIMUL!B5="statutaire"),0,IF(B44&lt;Werkbonus!D7,B44,Werkbonus!D7))</f>
        <v>#N/A</v>
      </c>
      <c r="C45" s="12"/>
      <c r="D45" s="12"/>
      <c r="K45" s="0" t="str">
        <f aca="false">IF($I$1="Nederlands",L45,(IF($I$1="Français",M45,"")))</f>
        <v/>
      </c>
      <c r="L45" s="0" t="s">
        <v>86</v>
      </c>
      <c r="M45" s="0" t="s">
        <v>87</v>
      </c>
    </row>
    <row r="46" customFormat="false" ht="14.25" hidden="false" customHeight="false" outlineLevel="0" collapsed="false">
      <c r="A46" s="97" t="str">
        <f aca="false">K46</f>
        <v/>
      </c>
      <c r="B46" s="56" t="e">
        <f aca="false">B42-B43-B44+B45+B35</f>
        <v>#N/A</v>
      </c>
      <c r="C46" s="97" t="n">
        <f aca="false">BV!B1</f>
        <v>0</v>
      </c>
      <c r="D46" s="97" t="str">
        <f aca="false">K41</f>
        <v/>
      </c>
      <c r="E46" s="0" t="n">
        <f aca="false">BV!B5</f>
        <v>0</v>
      </c>
      <c r="K46" s="0" t="str">
        <f aca="false">IF($I$1="Nederlands",L46,(IF($I$1="Français",M46,"")))</f>
        <v/>
      </c>
      <c r="L46" s="0" t="s">
        <v>88</v>
      </c>
      <c r="M46" s="0" t="s">
        <v>89</v>
      </c>
    </row>
    <row r="47" customFormat="false" ht="14.25" hidden="false" customHeight="false" outlineLevel="0" collapsed="false">
      <c r="A47" s="97"/>
      <c r="B47" s="97"/>
      <c r="C47" s="97" t="e">
        <f aca="false">BV!B3</f>
        <v>#N/A</v>
      </c>
      <c r="D47" s="97"/>
    </row>
    <row r="48" customFormat="false" ht="14.25" hidden="false" customHeight="false" outlineLevel="0" collapsed="false">
      <c r="A48" s="97"/>
      <c r="B48" s="97"/>
      <c r="C48" s="97"/>
      <c r="D48" s="97"/>
      <c r="K48" s="0" t="str">
        <f aca="false">IF($I$1="Nederlands",L48,(IF($I$1="Français",M48,"")))</f>
        <v/>
      </c>
      <c r="L48" s="0" t="s">
        <v>90</v>
      </c>
      <c r="M48" s="0" t="s">
        <v>91</v>
      </c>
    </row>
    <row r="49" customFormat="false" ht="14.25" hidden="false" customHeight="false" outlineLevel="0" collapsed="false">
      <c r="A49" s="97" t="str">
        <f aca="false">K49</f>
        <v/>
      </c>
      <c r="B49" s="56" t="n">
        <f aca="false">SIMUL!D14</f>
        <v>0</v>
      </c>
      <c r="C49" s="97" t="str">
        <f aca="false">K48</f>
        <v/>
      </c>
      <c r="D49" s="97" t="n">
        <f aca="false">SIMUL!D15</f>
        <v>0</v>
      </c>
      <c r="K49" s="0" t="str">
        <f aca="false">IF($I$1="Nederlands",L49,(IF($I$1="Français",M49,"")))</f>
        <v/>
      </c>
      <c r="L49" s="0" t="s">
        <v>92</v>
      </c>
      <c r="M49" s="0" t="s">
        <v>93</v>
      </c>
    </row>
    <row r="50" customFormat="false" ht="14.25" hidden="false" customHeight="false" outlineLevel="0" collapsed="false">
      <c r="A50" s="97" t="str">
        <f aca="false">K50</f>
        <v/>
      </c>
      <c r="B50" s="56" t="n">
        <f aca="false">ROUND(B49*index*B8/B9,2)</f>
        <v>0</v>
      </c>
      <c r="C50" s="97" t="str">
        <f aca="false">K53</f>
        <v/>
      </c>
      <c r="D50" s="97" t="n">
        <f aca="false">D49</f>
        <v>0</v>
      </c>
      <c r="K50" s="0" t="str">
        <f aca="false">IF($I$1="Nederlands",L50,(IF($I$1="Français",M50,"")))</f>
        <v/>
      </c>
      <c r="L50" s="0" t="s">
        <v>94</v>
      </c>
      <c r="M50" s="0" t="s">
        <v>95</v>
      </c>
    </row>
    <row r="51" customFormat="false" ht="14.25" hidden="false" customHeight="false" outlineLevel="0" collapsed="false">
      <c r="A51" s="97" t="str">
        <f aca="false">K51</f>
        <v/>
      </c>
      <c r="B51" s="56" t="n">
        <f aca="false">ROUND(IF(OR(SIMUL!B5="statutair",SIMUL!B5="statutaire"),'SIMUL SSGPI'!B50*'SIMUL SSGPI'!C44,'SIMUL SSGPI'!B50*'SIMUL SSGPI'!D44),2)</f>
        <v>0</v>
      </c>
      <c r="C51" s="97"/>
      <c r="D51" s="97"/>
      <c r="K51" s="0" t="str">
        <f aca="false">IF($I$1="Nederlands",L51,(IF($I$1="Français",M51,"")))</f>
        <v/>
      </c>
      <c r="L51" s="0" t="s">
        <v>96</v>
      </c>
      <c r="M51" s="0" t="s">
        <v>97</v>
      </c>
    </row>
    <row r="52" customFormat="false" ht="14.25" hidden="false" customHeight="false" outlineLevel="0" collapsed="false">
      <c r="A52" s="97" t="str">
        <f aca="false">K52</f>
        <v/>
      </c>
      <c r="B52" s="56" t="n">
        <f aca="false">B50-B51</f>
        <v>0</v>
      </c>
      <c r="C52" s="97" t="str">
        <f aca="false">K56</f>
        <v/>
      </c>
      <c r="D52" s="97" t="n">
        <f aca="false">D49</f>
        <v>0</v>
      </c>
      <c r="E52" s="111" t="str">
        <f aca="false">K55</f>
        <v/>
      </c>
      <c r="F52" s="111"/>
      <c r="G52" s="111"/>
      <c r="K52" s="0" t="str">
        <f aca="false">IF($I$1="Nederlands",L52,(IF($I$1="Français",M52,"")))</f>
        <v/>
      </c>
      <c r="L52" s="0" t="s">
        <v>98</v>
      </c>
      <c r="M52" s="112" t="s">
        <v>99</v>
      </c>
    </row>
    <row r="53" customFormat="false" ht="14.25" hidden="false" customHeight="false" outlineLevel="0" collapsed="false">
      <c r="A53" s="97"/>
      <c r="B53" s="97"/>
      <c r="C53" s="97"/>
      <c r="D53" s="97"/>
      <c r="E53" s="111" t="str">
        <f aca="false">T53</f>
        <v/>
      </c>
      <c r="F53" s="111" t="str">
        <f aca="false">T54</f>
        <v/>
      </c>
      <c r="G53" s="111"/>
      <c r="K53" s="0" t="str">
        <f aca="false">IF($I$1="Nederlands",L53,(IF($I$1="Français",M53,"")))</f>
        <v/>
      </c>
      <c r="L53" s="0" t="s">
        <v>100</v>
      </c>
      <c r="M53" s="0" t="s">
        <v>95</v>
      </c>
      <c r="T53" s="0" t="str">
        <f aca="false">IF($I$1="Nederlands",U53,(IF($I$1="Français",V53,"")))</f>
        <v/>
      </c>
      <c r="U53" s="0" t="s">
        <v>101</v>
      </c>
      <c r="V53" s="0" t="s">
        <v>102</v>
      </c>
    </row>
    <row r="54" customFormat="false" ht="14.25" hidden="false" customHeight="false" outlineLevel="0" collapsed="false">
      <c r="A54" s="97" t="str">
        <f aca="false">K54</f>
        <v/>
      </c>
      <c r="B54" s="56" t="e">
        <f aca="false">IF(OR(SIMUL!B5="statutair",SIMUL!B5="statutaire"),'SIMUL SSGPI'!C40,'SIMUL SSGPI'!B38)</f>
        <v>#N/A</v>
      </c>
      <c r="C54" s="106"/>
      <c r="D54" s="97"/>
      <c r="E54" s="111"/>
      <c r="F54" s="113" t="str">
        <f aca="false">T55</f>
        <v/>
      </c>
      <c r="G54" s="113" t="str">
        <f aca="false">T56</f>
        <v/>
      </c>
      <c r="K54" s="0" t="str">
        <f aca="false">IF($I$1="Nederlands",L54,(IF($I$1="Français",M54,"")))</f>
        <v/>
      </c>
      <c r="L54" s="0" t="s">
        <v>103</v>
      </c>
      <c r="M54" s="0" t="s">
        <v>104</v>
      </c>
      <c r="T54" s="0" t="str">
        <f aca="false">IF($I$1="Nederlands",U54,(IF($I$1="Français",V54,"")))</f>
        <v/>
      </c>
      <c r="U54" s="0" t="s">
        <v>105</v>
      </c>
      <c r="V54" s="0" t="s">
        <v>106</v>
      </c>
    </row>
    <row r="55" customFormat="false" ht="14.25" hidden="false" customHeight="false" outlineLevel="0" collapsed="false">
      <c r="A55" s="97" t="str">
        <f aca="false">K55</f>
        <v/>
      </c>
      <c r="B55" s="56" t="e">
        <f aca="false">IF(OR(BBSZ!E8="alleenstaande",BBSZ!E8="Isolé(e)"),alleenst,(IF(BV!B3=Gegevenslijsten!O12,gehuwdzink,gehuwdink)))</f>
        <v>#N/A</v>
      </c>
      <c r="C55" s="97"/>
      <c r="D55" s="97"/>
      <c r="E55" s="114" t="e">
        <f aca="false">ROUND(IF(B54&lt;1945.39,0,(IF(B54&lt;2190.19,(B54-1945.38)*0.0422,(IF(B54&lt;3737.01,10.33+(B54-2190.18)*0.011,(IF(B54&lt;4100.01,27.35+(B54-3737)*0.0338,(IF(B54&lt;6038.83,39.61+(B54-4100)*0.011,60.94))))))))),2)</f>
        <v>#N/A</v>
      </c>
      <c r="F55" s="114" t="e">
        <f aca="false">ROUND(IF(B54&lt;1945.39,0,(IF(B54&lt;2190.19,(B54-1945.38)*0.059,(IF(B54&lt;6038.83,14.44+(B54-2190.18)*0.011,60.94))))),2)</f>
        <v>#N/A</v>
      </c>
      <c r="G55" s="114" t="e">
        <f aca="false">IF(AND(B54&gt;1945.38,H55&lt;5.15),5.15,(IF(H55&gt;51.64,51.64,H55)))</f>
        <v>#N/A</v>
      </c>
      <c r="H55" s="0" t="e">
        <f aca="false">ROUND(IF(B54&lt;1095.1,0,(IF(B54&lt;1945.39,5.15,(IF(B54&lt;2190.19,(B54-1945.38)*0.059,(IF(B54&lt;6038.83,14.44+(B54-2190.18)*0.011,60.94))))))),2)</f>
        <v>#N/A</v>
      </c>
      <c r="K55" s="0" t="str">
        <f aca="false">IF($I$1="Nederlands",L55,(IF($I$1="Français",M55,"")))</f>
        <v/>
      </c>
      <c r="L55" s="0" t="s">
        <v>107</v>
      </c>
      <c r="M55" s="0" t="s">
        <v>108</v>
      </c>
      <c r="T55" s="0" t="str">
        <f aca="false">IF($I$1="Nederlands",U55,(IF($I$1="Français",V55,"")))</f>
        <v/>
      </c>
      <c r="U55" s="0" t="s">
        <v>109</v>
      </c>
      <c r="V55" s="0" t="s">
        <v>110</v>
      </c>
    </row>
    <row r="56" customFormat="false" ht="14.25" hidden="false" customHeight="false" outlineLevel="0" collapsed="false">
      <c r="A56" s="97"/>
      <c r="B56" s="97"/>
      <c r="C56" s="97"/>
      <c r="D56" s="97"/>
      <c r="K56" s="0" t="str">
        <f aca="false">IF($I$1="Nederlands",L56,(IF($I$1="Français",M56,"")))</f>
        <v/>
      </c>
      <c r="L56" s="0" t="s">
        <v>111</v>
      </c>
      <c r="M56" s="112" t="s">
        <v>112</v>
      </c>
      <c r="T56" s="0" t="str">
        <f aca="false">IF($I$1="Nederlands",U56,(IF($I$1="Français",V56,"")))</f>
        <v/>
      </c>
      <c r="U56" s="0" t="s">
        <v>113</v>
      </c>
      <c r="V56" s="0" t="s">
        <v>114</v>
      </c>
    </row>
    <row r="57" customFormat="false" ht="14.25" hidden="false" customHeight="false" outlineLevel="0" collapsed="false">
      <c r="A57" s="97" t="str">
        <f aca="false">K57</f>
        <v/>
      </c>
      <c r="B57" s="108" t="e">
        <f aca="false">BV!C51</f>
        <v>#N/A</v>
      </c>
      <c r="C57" s="97" t="str">
        <f aca="false">K62</f>
        <v/>
      </c>
      <c r="D57" s="56" t="e">
        <f aca="false">B46</f>
        <v>#N/A</v>
      </c>
      <c r="K57" s="0" t="str">
        <f aca="false">IF($I$1="Nederlands",L57,(IF($I$1="Français",M57,"")))</f>
        <v/>
      </c>
      <c r="L57" s="0" t="s">
        <v>115</v>
      </c>
      <c r="M57" s="0" t="s">
        <v>116</v>
      </c>
    </row>
    <row r="58" customFormat="false" ht="14.25" hidden="false" customHeight="false" outlineLevel="0" collapsed="false">
      <c r="A58" s="97" t="str">
        <f aca="false">K58</f>
        <v/>
      </c>
      <c r="B58" s="56" t="e">
        <f aca="false">IF(OR(SIMUL!B5="contractueel",SIMUL!B5="contractuel(le)"),0,(IF(D57&lt;2256.98,D58,0)))</f>
        <v>#N/A</v>
      </c>
      <c r="C58" s="97"/>
      <c r="D58" s="97"/>
      <c r="K58" s="0" t="str">
        <f aca="false">IF($I$1="Nederlands",L58,(IF($I$1="Français",M58,"")))</f>
        <v/>
      </c>
      <c r="L58" s="0" t="s">
        <v>117</v>
      </c>
      <c r="M58" s="0" t="s">
        <v>118</v>
      </c>
    </row>
    <row r="59" customFormat="false" ht="14.25" hidden="false" customHeight="false" outlineLevel="0" collapsed="false">
      <c r="A59" s="97" t="str">
        <f aca="false">K59</f>
        <v/>
      </c>
      <c r="B59" s="56" t="e">
        <f aca="false">BV!C45</f>
        <v>#N/A</v>
      </c>
      <c r="C59" s="97"/>
      <c r="D59" s="97"/>
      <c r="K59" s="0" t="str">
        <f aca="false">IF($I$1="Nederlands",L59,(IF($I$1="Français",M59,"")))</f>
        <v/>
      </c>
      <c r="L59" s="0" t="s">
        <v>119</v>
      </c>
      <c r="M59" s="0" t="s">
        <v>120</v>
      </c>
    </row>
    <row r="60" customFormat="false" ht="14.25" hidden="false" customHeight="false" outlineLevel="0" collapsed="false">
      <c r="A60" s="97" t="str">
        <f aca="false">K60</f>
        <v/>
      </c>
      <c r="B60" s="56" t="n">
        <v>0</v>
      </c>
      <c r="C60" s="97"/>
      <c r="D60" s="97"/>
      <c r="K60" s="0" t="str">
        <f aca="false">IF($I$1="Nederlands",L60,(IF($I$1="Français",M60,"")))</f>
        <v/>
      </c>
      <c r="L60" s="0" t="s">
        <v>121</v>
      </c>
      <c r="M60" s="0" t="s">
        <v>122</v>
      </c>
    </row>
    <row r="61" customFormat="false" ht="14.25" hidden="false" customHeight="false" outlineLevel="0" collapsed="false">
      <c r="A61" s="97" t="str">
        <f aca="false">K61</f>
        <v/>
      </c>
      <c r="B61" s="56" t="e">
        <f aca="false">IF(B57-B58-B59-B60&lt;0,0,B57-B58-B59-B60)</f>
        <v>#N/A</v>
      </c>
      <c r="C61" s="97"/>
      <c r="D61" s="97"/>
      <c r="K61" s="0" t="str">
        <f aca="false">IF($I$1="Nederlands",L61,(IF($I$1="Français",M61,"")))</f>
        <v/>
      </c>
      <c r="L61" s="0" t="s">
        <v>123</v>
      </c>
      <c r="M61" s="112" t="s">
        <v>124</v>
      </c>
    </row>
    <row r="62" customFormat="false" ht="14.25" hidden="false" customHeight="false" outlineLevel="0" collapsed="false">
      <c r="A62" s="97"/>
      <c r="B62" s="97"/>
      <c r="C62" s="97"/>
      <c r="D62" s="97"/>
      <c r="K62" s="0" t="str">
        <f aca="false">IF($I$1="Nederlands",L62,(IF($I$1="Français",M62,"")))</f>
        <v/>
      </c>
      <c r="L62" s="0" t="s">
        <v>125</v>
      </c>
      <c r="M62" s="0" t="s">
        <v>126</v>
      </c>
    </row>
    <row r="63" customFormat="false" ht="14.25" hidden="false" customHeight="false" outlineLevel="0" collapsed="false">
      <c r="A63" s="97" t="str">
        <f aca="false">K63</f>
        <v/>
      </c>
      <c r="B63" s="56" t="n">
        <f aca="false">ROUND(B52*0.1715,2)</f>
        <v>0</v>
      </c>
      <c r="C63" s="97" t="str">
        <f aca="false">K64</f>
        <v/>
      </c>
      <c r="D63" s="97" t="n">
        <f aca="false">ROUND(D52*0.1715,2)</f>
        <v>0</v>
      </c>
      <c r="K63" s="0" t="str">
        <f aca="false">IF($I$1="Nederlands",L63,(IF($I$1="Français",M63,"")))</f>
        <v/>
      </c>
      <c r="L63" s="0" t="s">
        <v>127</v>
      </c>
      <c r="M63" s="0" t="s">
        <v>128</v>
      </c>
    </row>
    <row r="64" customFormat="false" ht="14.25" hidden="false" customHeight="false" outlineLevel="0" collapsed="false">
      <c r="A64" s="97"/>
      <c r="B64" s="97"/>
      <c r="C64" s="97"/>
      <c r="D64" s="97"/>
      <c r="K64" s="0" t="str">
        <f aca="false">IF($I$1="Nederlands",L64,(IF($I$1="Français",M64,"")))</f>
        <v/>
      </c>
      <c r="L64" s="0" t="s">
        <v>129</v>
      </c>
      <c r="M64" s="0" t="s">
        <v>130</v>
      </c>
    </row>
    <row r="65" customFormat="false" ht="14.25" hidden="false" customHeight="false" outlineLevel="0" collapsed="false">
      <c r="A65" s="97" t="str">
        <f aca="false">K65</f>
        <v/>
      </c>
      <c r="B65" s="108" t="n">
        <f aca="false">SIMUL!D57</f>
        <v>0</v>
      </c>
      <c r="C65" s="97"/>
      <c r="D65" s="97"/>
      <c r="K65" s="0" t="str">
        <f aca="false">IF($I$1="Nederlands",L65,(IF($I$1="Français",M65,"")))</f>
        <v/>
      </c>
      <c r="L65" s="0" t="s">
        <v>131</v>
      </c>
      <c r="M65" s="0" t="s">
        <v>132</v>
      </c>
    </row>
    <row r="66" customFormat="false" ht="14.25" hidden="false" customHeight="false" outlineLevel="0" collapsed="false">
      <c r="A66" s="97" t="str">
        <f aca="false">K66</f>
        <v/>
      </c>
      <c r="B66" s="56" t="n">
        <f aca="false">ROUND(B65*index*breuk*B8/B9,2)</f>
        <v>0</v>
      </c>
      <c r="C66" s="97"/>
      <c r="D66" s="97"/>
      <c r="K66" s="0" t="str">
        <f aca="false">IF($I$1="Nederlands",L66,(IF($I$1="Français",M66,"")))</f>
        <v/>
      </c>
      <c r="L66" s="0" t="s">
        <v>34</v>
      </c>
      <c r="M66" s="0" t="s">
        <v>35</v>
      </c>
    </row>
    <row r="67" customFormat="false" ht="14.25" hidden="false" customHeight="false" outlineLevel="0" collapsed="false">
      <c r="A67" s="97"/>
      <c r="B67" s="97"/>
      <c r="C67" s="97"/>
      <c r="D67" s="97"/>
    </row>
    <row r="68" customFormat="false" ht="14.25" hidden="false" customHeight="false" outlineLevel="0" collapsed="false">
      <c r="A68" s="97" t="str">
        <f aca="false">K68</f>
        <v/>
      </c>
      <c r="B68" s="108" t="e">
        <f aca="false">SIMUL!D58</f>
        <v>#N/A</v>
      </c>
      <c r="C68" s="97"/>
      <c r="D68" s="97"/>
      <c r="K68" s="0" t="str">
        <f aca="false">IF($I$1="Nederlands",L68,(IF($I$1="Français",M68,"")))</f>
        <v/>
      </c>
      <c r="L68" s="0" t="s">
        <v>133</v>
      </c>
      <c r="M68" s="0" t="s">
        <v>134</v>
      </c>
    </row>
    <row r="69" customFormat="false" ht="14.25" hidden="false" customHeight="false" outlineLevel="0" collapsed="false">
      <c r="A69" s="97" t="str">
        <f aca="false">K69</f>
        <v/>
      </c>
      <c r="B69" s="56" t="e">
        <f aca="false">ROUND(B68*index*breuk*B8/B9,2)</f>
        <v>#N/A</v>
      </c>
      <c r="C69" s="97"/>
      <c r="D69" s="97"/>
      <c r="K69" s="0" t="str">
        <f aca="false">IF($I$1="Nederlands",L69,(IF($I$1="Français",M69,"")))</f>
        <v/>
      </c>
      <c r="L69" s="0" t="s">
        <v>34</v>
      </c>
      <c r="M69" s="0" t="s">
        <v>35</v>
      </c>
    </row>
    <row r="70" customFormat="false" ht="14.25" hidden="false" customHeight="false" outlineLevel="0" collapsed="false">
      <c r="A70" s="97"/>
      <c r="B70" s="97"/>
      <c r="C70" s="97"/>
      <c r="D70" s="97"/>
    </row>
    <row r="71" customFormat="false" ht="14.25" hidden="false" customHeight="false" outlineLevel="0" collapsed="false">
      <c r="A71" s="97" t="str">
        <f aca="false">K71</f>
        <v/>
      </c>
      <c r="B71" s="108" t="e">
        <f aca="false">SIMUL!D60</f>
        <v>#N/A</v>
      </c>
      <c r="C71" s="97"/>
      <c r="D71" s="97"/>
      <c r="K71" s="0" t="str">
        <f aca="false">IF($I$1="Nederlands",L71,(IF($I$1="Français",M71,"")))</f>
        <v/>
      </c>
      <c r="L71" s="0" t="s">
        <v>135</v>
      </c>
      <c r="M71" s="0" t="s">
        <v>136</v>
      </c>
    </row>
    <row r="72" customFormat="false" ht="14.25" hidden="false" customHeight="false" outlineLevel="0" collapsed="false">
      <c r="A72" s="97" t="str">
        <f aca="false">K72</f>
        <v/>
      </c>
      <c r="B72" s="56" t="e">
        <f aca="false">ROUND(B71*index*breuk*B8/B9,2)</f>
        <v>#N/A</v>
      </c>
      <c r="C72" s="97"/>
      <c r="D72" s="97"/>
      <c r="K72" s="0" t="str">
        <f aca="false">IF($I$1="Nederlands",L72,(IF($I$1="Français",M72,"")))</f>
        <v/>
      </c>
      <c r="L72" s="0" t="s">
        <v>34</v>
      </c>
      <c r="M72" s="0" t="s">
        <v>35</v>
      </c>
    </row>
    <row r="73" customFormat="false" ht="14.25" hidden="false" customHeight="false" outlineLevel="0" collapsed="false">
      <c r="A73" s="97"/>
      <c r="B73" s="97"/>
      <c r="C73" s="97"/>
      <c r="D73" s="97"/>
    </row>
    <row r="74" customFormat="false" ht="14.25" hidden="false" customHeight="false" outlineLevel="0" collapsed="false">
      <c r="A74" s="97" t="str">
        <f aca="false">K74</f>
        <v/>
      </c>
      <c r="B74" s="108" t="n">
        <f aca="false">IF(OR(SIMUL!B61="ja",SIMUL!B61="oui"),74.37,0)</f>
        <v>0</v>
      </c>
      <c r="C74" s="97"/>
      <c r="D74" s="97"/>
      <c r="K74" s="0" t="str">
        <f aca="false">IF($I$1="Nederlands",L74,(IF($I$1="Français",M74,"")))</f>
        <v/>
      </c>
      <c r="L74" s="0" t="s">
        <v>137</v>
      </c>
      <c r="M74" s="0" t="s">
        <v>138</v>
      </c>
    </row>
    <row r="75" customFormat="false" ht="14.25" hidden="false" customHeight="false" outlineLevel="0" collapsed="false">
      <c r="A75" s="97" t="str">
        <f aca="false">K75</f>
        <v/>
      </c>
      <c r="B75" s="56" t="n">
        <f aca="false">ROUND(B74*SIMUL!B62*index*breuk*B8/B9,2)</f>
        <v>0</v>
      </c>
      <c r="C75" s="97"/>
      <c r="D75" s="97"/>
      <c r="K75" s="0" t="str">
        <f aca="false">IF($I$1="Nederlands",L75,(IF($I$1="Français",M75,"")))</f>
        <v/>
      </c>
      <c r="L75" s="0" t="s">
        <v>34</v>
      </c>
      <c r="M75" s="0" t="s">
        <v>35</v>
      </c>
    </row>
    <row r="76" customFormat="false" ht="14.25" hidden="false" customHeight="false" outlineLevel="0" collapsed="false">
      <c r="A76" s="97"/>
      <c r="B76" s="97"/>
      <c r="C76" s="97"/>
      <c r="D76" s="97"/>
    </row>
    <row r="77" customFormat="false" ht="14.25" hidden="false" customHeight="false" outlineLevel="0" collapsed="false">
      <c r="A77" s="97" t="str">
        <f aca="false">K77</f>
        <v/>
      </c>
      <c r="B77" s="97"/>
      <c r="C77" s="97"/>
      <c r="D77" s="97"/>
      <c r="K77" s="0" t="str">
        <f aca="false">IF($I$1="Nederlands",L77,(IF($I$1="Français",M77,"")))</f>
        <v/>
      </c>
      <c r="L77" s="0" t="s">
        <v>139</v>
      </c>
      <c r="M77" s="0" t="s">
        <v>140</v>
      </c>
    </row>
    <row r="78" customFormat="false" ht="14.25" hidden="false" customHeight="false" outlineLevel="0" collapsed="false">
      <c r="A78" s="97" t="str">
        <f aca="false">K78</f>
        <v/>
      </c>
      <c r="B78" s="105" t="n">
        <f aca="false">SIMUL!D63</f>
        <v>0</v>
      </c>
      <c r="C78" s="97"/>
      <c r="D78" s="97"/>
      <c r="K78" s="0" t="str">
        <f aca="false">IF($I$1="Nederlands",L78,(IF($I$1="Français",M78,"")))</f>
        <v/>
      </c>
      <c r="L78" s="0" t="s">
        <v>34</v>
      </c>
      <c r="M78" s="0" t="s">
        <v>35</v>
      </c>
    </row>
    <row r="79" customFormat="false" ht="14.25" hidden="false" customHeight="false" outlineLevel="0" collapsed="false">
      <c r="A79" s="97"/>
      <c r="B79" s="97"/>
      <c r="C79" s="97"/>
      <c r="D79" s="97"/>
    </row>
    <row r="80" customFormat="false" ht="14.25" hidden="false" customHeight="false" outlineLevel="0" collapsed="false">
      <c r="A80" s="97" t="str">
        <f aca="false">K80</f>
        <v/>
      </c>
      <c r="B80" s="108" t="n">
        <f aca="false">SIMUL!D59</f>
        <v>0</v>
      </c>
      <c r="C80" s="97"/>
      <c r="D80" s="97"/>
      <c r="K80" s="0" t="str">
        <f aca="false">IF($I$1="Nederlands",L80,(IF($I$1="Français",M80,"")))</f>
        <v/>
      </c>
      <c r="L80" s="0" t="s">
        <v>141</v>
      </c>
      <c r="M80" s="0" t="s">
        <v>142</v>
      </c>
    </row>
    <row r="81" customFormat="false" ht="14.25" hidden="false" customHeight="false" outlineLevel="0" collapsed="false">
      <c r="A81" s="97" t="str">
        <f aca="false">K81</f>
        <v/>
      </c>
      <c r="B81" s="56" t="n">
        <f aca="false">ROUND(B80*index*breuk*B8/B9,2)</f>
        <v>0</v>
      </c>
      <c r="C81" s="97"/>
      <c r="D81" s="97" t="e">
        <f aca="false">B66+B69+B72++B78+B75+B81</f>
        <v>#N/A</v>
      </c>
      <c r="K81" s="0" t="str">
        <f aca="false">IF($I$1="Nederlands",L81,(IF($I$1="Français",M81,"")))</f>
        <v/>
      </c>
      <c r="L81" s="0" t="s">
        <v>34</v>
      </c>
      <c r="M81" s="0" t="s">
        <v>35</v>
      </c>
    </row>
    <row r="82" customFormat="false" ht="14.25" hidden="false" customHeight="false" outlineLevel="0" collapsed="false">
      <c r="A82" s="97"/>
      <c r="B82" s="97"/>
      <c r="C82" s="97"/>
      <c r="D82" s="97"/>
    </row>
    <row r="83" customFormat="false" ht="14.25" hidden="false" customHeight="false" outlineLevel="0" collapsed="false">
      <c r="A83" s="97" t="str">
        <f aca="false">K83</f>
        <v/>
      </c>
      <c r="B83" s="56" t="e">
        <f aca="false">ROUND(B46+B52+D52+B66+B69-B55-B61-B63-D63+B72-B36+B75+B81+B78,2)</f>
        <v>#N/A</v>
      </c>
      <c r="C83" s="97"/>
      <c r="D83" s="97"/>
      <c r="K83" s="0" t="str">
        <f aca="false">IF($I$1="Nederlands",L83,(IF($I$1="Français",M83,"")))</f>
        <v/>
      </c>
      <c r="L83" s="0" t="s">
        <v>143</v>
      </c>
      <c r="M83" s="0" t="s">
        <v>144</v>
      </c>
    </row>
    <row r="86" customFormat="false" ht="14.25" hidden="false" customHeight="false" outlineLevel="0" collapsed="false">
      <c r="A86" s="115" t="str">
        <f aca="false">K86</f>
        <v/>
      </c>
      <c r="B86" s="116" t="e">
        <f aca="false">IF($B$5&lt;16100.01,720,(IF($B$5&lt;16489.19,((16489.18-$B$5)*0.925)+360,(IF($B$5&lt;18330.01,360,(IF($B$5&lt;18719.19,(18719.18-$B$5)*0.925,0)))))))</f>
        <v>#N/A</v>
      </c>
      <c r="K86" s="0" t="str">
        <f aca="false">IF($I$1="Nederlands",L86,(IF($I$1="Français",M86,"")))</f>
        <v/>
      </c>
      <c r="L86" s="0" t="s">
        <v>145</v>
      </c>
      <c r="M86" s="0" t="s">
        <v>146</v>
      </c>
    </row>
    <row r="87" customFormat="false" ht="14.25" hidden="false" customHeight="false" outlineLevel="0" collapsed="false">
      <c r="A87" s="115" t="str">
        <f aca="false">K87</f>
        <v/>
      </c>
      <c r="B87" s="116" t="e">
        <f aca="false">IF($B$5&lt;16100.01,360,(IF($B$5&lt;16294.6,((16294.59-$B$5)*0.925)+180,(IF($B$5&lt;18330.01,180,(IF($B$5&lt;18524.6,(18524.59-$B$5)*0.925,0)))))))</f>
        <v>#N/A</v>
      </c>
      <c r="K87" s="0" t="str">
        <f aca="false">IF($I$1="Nederlands",L87,(IF($I$1="Français",M87,"")))</f>
        <v/>
      </c>
      <c r="L87" s="0" t="s">
        <v>147</v>
      </c>
      <c r="M87" s="0" t="s">
        <v>148</v>
      </c>
    </row>
  </sheetData>
  <sheetProtection algorithmName="SHA-512" hashValue="DgHJGnY1qPcvHQSiaOTpZL7FQX5wHy/OmO9m9Gnjh9Ai0K9RkjSRI5mGUiXGLnY64xO2RaJ+RkF0whZKWqUdnQ==" saltValue="ehxUBJz2LY5x3PpLZ+mDuA==" spinCount="100000" sheet="true" selectLockedCells="true" autoFilter="false" selectUnlockedCells="true"/>
  <mergeCells count="7">
    <mergeCell ref="AD38:AK38"/>
    <mergeCell ref="AD39:AD40"/>
    <mergeCell ref="AE39:AG39"/>
    <mergeCell ref="AH39:AJ39"/>
    <mergeCell ref="E52:G52"/>
    <mergeCell ref="E53:E54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40.44"/>
    <col collapsed="false" customWidth="true" hidden="false" outlineLevel="0" max="26" min="26" style="0" width="10.56"/>
  </cols>
  <sheetData>
    <row r="1" customFormat="false" ht="14.25" hidden="false" customHeight="false" outlineLevel="0" collapsed="false">
      <c r="A1" s="0" t="s">
        <v>149</v>
      </c>
      <c r="B1" s="117" t="n">
        <f aca="false">SIMUL!B66</f>
        <v>0</v>
      </c>
      <c r="M1" s="0" t="e">
        <f aca="false">VLOOKUP(B1,Gegevenslijsten!A2:B7,2,FALSE())</f>
        <v>#N/A</v>
      </c>
      <c r="Z1" s="99" t="n">
        <v>45596</v>
      </c>
    </row>
    <row r="2" customFormat="false" ht="14.25" hidden="false" customHeight="false" outlineLevel="0" collapsed="false">
      <c r="A2" s="0" t="s">
        <v>150</v>
      </c>
      <c r="B2" s="117" t="n">
        <f aca="false">SIMUL!B67</f>
        <v>0</v>
      </c>
      <c r="Z2" s="99" t="n">
        <f aca="true">TODAY()</f>
        <v>46232</v>
      </c>
    </row>
    <row r="3" customFormat="false" ht="14.25" hidden="false" customHeight="false" outlineLevel="0" collapsed="false">
      <c r="A3" s="0" t="e">
        <f aca="false">IF(M1&lt;3,"Inkomsten partner:","")</f>
        <v>#N/A</v>
      </c>
      <c r="B3" s="117" t="e">
        <f aca="false">IF(M1&gt;2,"",SIMUL!B68)</f>
        <v>#N/A</v>
      </c>
      <c r="C3" s="0" t="e">
        <f aca="false">IF(M1&lt;3,"",(IF(AND(M1&gt;2,B3=""),"",(IF($N$3="Nederlands","Geen partner dus geen inkomensgegevens aanduiden","Pas de partenaire donc ne pas indiquer de revenus")))))</f>
        <v>#N/A</v>
      </c>
      <c r="H3" s="0" t="e">
        <f aca="false">IF(C3="",0,1)</f>
        <v>#N/A</v>
      </c>
      <c r="M3" s="0" t="e">
        <f aca="false">VLOOKUP(B3,Gegevenslijsten!A11:B18,2,FALSE())</f>
        <v>#N/A</v>
      </c>
      <c r="N3" s="0" t="str">
        <f aca="false">Gegevenslijsten!N3</f>
        <v/>
      </c>
    </row>
    <row r="4" customFormat="false" ht="14.25" hidden="false" customHeight="false" outlineLevel="0" collapsed="false">
      <c r="A4" s="0" t="e">
        <f aca="false">IF(M1&lt;3,"is uw partner mindervalide?","")</f>
        <v>#N/A</v>
      </c>
      <c r="B4" s="117" t="e">
        <f aca="false">IF(M1&gt;2,"",SIMUL!B69)</f>
        <v>#N/A</v>
      </c>
      <c r="C4" s="0" t="e">
        <f aca="false">IF(M1&lt;3,"",(IF(AND(M1&gt;2,B4=""),"",(IF($N$3="Nederlands","Geen partner dus geen invaliditeitsgegevens aanduiden","Pas de partenaire donc ne pas indiquer d'invalidité")))))</f>
        <v>#N/A</v>
      </c>
      <c r="H4" s="0" t="e">
        <f aca="false">IF(C4="",0,1)</f>
        <v>#N/A</v>
      </c>
      <c r="M4" s="0" t="e">
        <f aca="false">VLOOKUP(B4,Gegevenslijsten!D2:E4,2,FALSE())</f>
        <v>#N/A</v>
      </c>
    </row>
    <row r="5" customFormat="false" ht="14.25" hidden="false" customHeight="false" outlineLevel="0" collapsed="false">
      <c r="A5" s="0" t="s">
        <v>151</v>
      </c>
      <c r="B5" s="117" t="n">
        <f aca="false">SIMUL!B70</f>
        <v>0</v>
      </c>
      <c r="H5" s="0" t="e">
        <f aca="false">H3+H4</f>
        <v>#N/A</v>
      </c>
    </row>
    <row r="6" customFormat="false" ht="14.25" hidden="false" customHeight="false" outlineLevel="0" collapsed="false">
      <c r="A6" s="0" t="s">
        <v>152</v>
      </c>
      <c r="B6" s="117" t="n">
        <f aca="false">SIMUL!B71</f>
        <v>0</v>
      </c>
      <c r="M6" s="0" t="str">
        <f aca="false">IF(B6&gt;B5,"KAN NIET MEER ZIJN DAN HET TOTAAL AANTAL KINDEREN TEN LASTE","")</f>
        <v/>
      </c>
    </row>
    <row r="7" customFormat="false" ht="14.25" hidden="false" customHeight="false" outlineLevel="0" collapsed="false">
      <c r="A7" s="0" t="s">
        <v>153</v>
      </c>
      <c r="B7" s="117" t="n">
        <f aca="false">SIMUL!B72</f>
        <v>0</v>
      </c>
    </row>
    <row r="8" customFormat="false" ht="14.25" hidden="false" customHeight="false" outlineLevel="0" collapsed="false">
      <c r="A8" s="0" t="s">
        <v>154</v>
      </c>
      <c r="B8" s="117" t="n">
        <f aca="false">IF(OR(SIMUL!B73="ja",SIMUL!B73="oui"),SIMUL!B74,0)</f>
        <v>0</v>
      </c>
      <c r="M8" s="0" t="str">
        <f aca="false">IF(B8&gt;B7,"KAN NIET MEER ZIJN DAN HET TOTAAL AANTAL KINDEREN TEN LASTE","")</f>
        <v/>
      </c>
    </row>
    <row r="9" customFormat="false" ht="14.25" hidden="false" customHeight="false" outlineLevel="0" collapsed="false">
      <c r="A9" s="0" t="s">
        <v>155</v>
      </c>
      <c r="B9" s="117" t="n">
        <f aca="false">IF(OR(SIMUL!B73="ja",SIMUL!B73="oui"),SIMUL!B75,0)</f>
        <v>0</v>
      </c>
    </row>
    <row r="10" customFormat="false" ht="14.25" hidden="false" customHeight="false" outlineLevel="0" collapsed="false">
      <c r="A10" s="0" t="s">
        <v>156</v>
      </c>
      <c r="B10" s="117" t="n">
        <f aca="false">SIMUL!B76</f>
        <v>0</v>
      </c>
    </row>
    <row r="11" customFormat="false" ht="14.25" hidden="false" customHeight="false" outlineLevel="0" collapsed="false">
      <c r="A11" s="0" t="s">
        <v>157</v>
      </c>
      <c r="B11" s="117" t="n">
        <f aca="false">SIMUL!B77</f>
        <v>0</v>
      </c>
      <c r="M11" s="0" t="str">
        <f aca="false">IF(B11&gt;B10,"KAN NIET MEER ZIJN DAN HET TOTAAL AANTAL KINDEREN TEN LASTE","")</f>
        <v/>
      </c>
    </row>
    <row r="12" customFormat="false" ht="14.25" hidden="false" customHeight="false" outlineLevel="0" collapsed="false">
      <c r="B12" s="117"/>
    </row>
    <row r="13" customFormat="false" ht="14.25" hidden="false" customHeight="false" outlineLevel="0" collapsed="false">
      <c r="A13" s="0" t="s">
        <v>158</v>
      </c>
      <c r="B13" s="117"/>
    </row>
    <row r="14" customFormat="false" ht="14.25" hidden="false" customHeight="false" outlineLevel="0" collapsed="false">
      <c r="A14" s="0" t="s">
        <v>159</v>
      </c>
      <c r="B14" s="117" t="n">
        <f aca="false">SIMUL!B5</f>
        <v>0</v>
      </c>
      <c r="M14" s="0" t="e">
        <f aca="false">VLOOKUP(B14,Gegevenslijsten!A22:B23,2,FALSE())</f>
        <v>#N/A</v>
      </c>
      <c r="Z14" s="99"/>
    </row>
    <row r="15" customFormat="false" ht="14.25" hidden="false" customHeight="false" outlineLevel="0" collapsed="false">
      <c r="A15" s="0" t="e">
        <f aca="false">IF(M14=1,"Geniet u een werkbonus: bedrag werkbonus","")</f>
        <v>#N/A</v>
      </c>
      <c r="B15" s="117" t="n">
        <f aca="false">IF( OR(B14="contractueel",B14="contractuel(le)"),Werkbonus!C7,0)</f>
        <v>0</v>
      </c>
      <c r="C15" s="0" t="n">
        <f aca="false">IF(OR(B14="contractueel",B14="contractuel(le)"),Werkbonus!D8,0)</f>
        <v>0</v>
      </c>
      <c r="D15" s="0" t="n">
        <f aca="false">ROUND(B15*0.3314,2)</f>
        <v>0</v>
      </c>
      <c r="E15" s="0" t="n">
        <f aca="false">ROUND(C15*0.5254,2)</f>
        <v>0</v>
      </c>
      <c r="F15" s="0" t="n">
        <f aca="false">D15+E15</f>
        <v>0</v>
      </c>
    </row>
    <row r="16" customFormat="false" ht="14.25" hidden="false" customHeight="false" outlineLevel="0" collapsed="false">
      <c r="B16" s="117"/>
    </row>
    <row r="17" customFormat="false" ht="14.25" hidden="false" customHeight="false" outlineLevel="0" collapsed="false">
      <c r="A17" s="0" t="s">
        <v>160</v>
      </c>
      <c r="B17" s="117" t="e">
        <f aca="false">'SIMUL SSGPI'!B46</f>
        <v>#N/A</v>
      </c>
    </row>
    <row r="18" customFormat="false" ht="14.25" hidden="false" customHeight="false" outlineLevel="0" collapsed="false">
      <c r="A18" s="0" t="s">
        <v>161</v>
      </c>
      <c r="B18" s="0" t="e">
        <f aca="false">B17*12</f>
        <v>#N/A</v>
      </c>
    </row>
    <row r="19" customFormat="false" ht="14.25" hidden="false" customHeight="false" outlineLevel="0" collapsed="false">
      <c r="A19" s="0" t="s">
        <v>162</v>
      </c>
      <c r="B19" s="0" t="e">
        <f aca="false">ROUND(IF(B18&gt;19166.67,5750,B18*0.3),2)</f>
        <v>#N/A</v>
      </c>
    </row>
    <row r="20" customFormat="false" ht="14.25" hidden="false" customHeight="false" outlineLevel="0" collapsed="false">
      <c r="C20" s="0" t="e">
        <f aca="false">ROUND(IF(B21&gt;43533.33,13060,B21*0.3),2)</f>
        <v>#N/A</v>
      </c>
    </row>
    <row r="21" customFormat="false" ht="14.25" hidden="false" customHeight="false" outlineLevel="0" collapsed="false">
      <c r="A21" s="0" t="s">
        <v>163</v>
      </c>
      <c r="B21" s="0" t="e">
        <f aca="false">B18-B19</f>
        <v>#N/A</v>
      </c>
      <c r="C21" s="0" t="e">
        <f aca="false">B21-C20</f>
        <v>#N/A</v>
      </c>
    </row>
    <row r="23" customFormat="false" ht="14.25" hidden="false" customHeight="false" outlineLevel="0" collapsed="false">
      <c r="A23" s="0" t="s">
        <v>164</v>
      </c>
      <c r="D23" s="0" t="s">
        <v>165</v>
      </c>
    </row>
    <row r="24" customFormat="false" ht="14.25" hidden="false" customHeight="false" outlineLevel="0" collapsed="false">
      <c r="A24" s="0" t="s">
        <v>166</v>
      </c>
      <c r="B24" s="12" t="n">
        <v>0.2675</v>
      </c>
      <c r="C24" s="0" t="e">
        <f aca="false">ROUND(IF(B21&gt;15830,15830*B24,B21*B24),2)</f>
        <v>#N/A</v>
      </c>
      <c r="D24" s="0" t="e">
        <f aca="false">ROUND(IF(C21&gt;15830,15830*B24,C21*B24)+(C20*B24),2)</f>
        <v>#N/A</v>
      </c>
    </row>
    <row r="25" customFormat="false" ht="14.25" hidden="false" customHeight="false" outlineLevel="0" collapsed="false">
      <c r="A25" s="0" t="s">
        <v>167</v>
      </c>
      <c r="B25" s="12" t="n">
        <v>0.428</v>
      </c>
      <c r="C25" s="0" t="e">
        <f aca="false">ROUND(IF(B21&lt;15830.01,0,(IF(B21&gt;27940,(27940-15830)*B25,(B21-15830)*B25))),2)</f>
        <v>#N/A</v>
      </c>
      <c r="D25" s="0" t="e">
        <f aca="false">ROUND(IF(C21&lt;15830.01,0,(IF(C21&gt;27940,(27940-15830)*B25,(C21-15830)*B25))),2)</f>
        <v>#N/A</v>
      </c>
    </row>
    <row r="26" customFormat="false" ht="14.25" hidden="false" customHeight="false" outlineLevel="0" collapsed="false">
      <c r="A26" s="0" t="s">
        <v>168</v>
      </c>
      <c r="B26" s="12" t="n">
        <v>0.4815</v>
      </c>
      <c r="C26" s="0" t="e">
        <f aca="false">ROUND(IF(B21&lt;27940.01,0,(IF(B21&gt;48350,(48350-27940)*B26,(B21-27940)*B26))),2)</f>
        <v>#N/A</v>
      </c>
      <c r="D26" s="0" t="e">
        <f aca="false">ROUND(IF(C21&lt;27940.01,0,(IF(C21&gt;48350,(48350-27940)*B26,(C21-27940)*B26))),2)</f>
        <v>#N/A</v>
      </c>
    </row>
    <row r="27" customFormat="false" ht="14.25" hidden="false" customHeight="false" outlineLevel="0" collapsed="false">
      <c r="A27" s="0" t="s">
        <v>169</v>
      </c>
      <c r="B27" s="12" t="n">
        <v>0.535</v>
      </c>
      <c r="C27" s="0" t="e">
        <f aca="false">ROUND(IF(B21&lt;48350.01,0,(B21-48350)*B27),2)</f>
        <v>#N/A</v>
      </c>
      <c r="D27" s="0" t="e">
        <f aca="false">ROUND(IF(C21&lt;48350.01,0,(C21-48350)*B27),2)</f>
        <v>#N/A</v>
      </c>
    </row>
    <row r="28" customFormat="false" ht="14.25" hidden="false" customHeight="false" outlineLevel="0" collapsed="false">
      <c r="A28" s="0" t="s">
        <v>170</v>
      </c>
      <c r="C28" s="0" t="e">
        <f aca="false">SUM(C24:C27)</f>
        <v>#N/A</v>
      </c>
      <c r="D28" s="0" t="e">
        <f aca="false">SUM(D24:D27)</f>
        <v>#N/A</v>
      </c>
      <c r="L28" s="0" t="s">
        <v>171</v>
      </c>
    </row>
    <row r="29" customFormat="false" ht="14.25" hidden="false" customHeight="false" outlineLevel="0" collapsed="false">
      <c r="L29" s="0" t="n">
        <v>0</v>
      </c>
      <c r="M29" s="0" t="n">
        <v>0</v>
      </c>
    </row>
    <row r="30" customFormat="false" ht="14.25" hidden="false" customHeight="false" outlineLevel="0" collapsed="false">
      <c r="A30" s="0" t="s">
        <v>172</v>
      </c>
      <c r="L30" s="0" t="n">
        <v>1</v>
      </c>
      <c r="M30" s="0" t="n">
        <v>588</v>
      </c>
    </row>
    <row r="31" customFormat="false" ht="14.25" hidden="false" customHeight="false" outlineLevel="0" collapsed="false">
      <c r="A31" s="0" t="s">
        <v>173</v>
      </c>
      <c r="B31" s="112" t="n">
        <v>2830.15</v>
      </c>
      <c r="C31" s="0" t="e">
        <f aca="false">IF(M3=1,0,B31)</f>
        <v>#N/A</v>
      </c>
      <c r="L31" s="0" t="n">
        <v>2</v>
      </c>
      <c r="M31" s="0" t="n">
        <v>1572</v>
      </c>
    </row>
    <row r="32" customFormat="false" ht="14.25" hidden="false" customHeight="false" outlineLevel="0" collapsed="false">
      <c r="A32" s="0" t="s">
        <v>174</v>
      </c>
      <c r="B32" s="112" t="n">
        <v>5660.3</v>
      </c>
      <c r="C32" s="0" t="e">
        <f aca="false">IF(M3=1,B32,0)</f>
        <v>#N/A</v>
      </c>
      <c r="L32" s="0" t="n">
        <v>3</v>
      </c>
      <c r="M32" s="0" t="n">
        <v>4164</v>
      </c>
    </row>
    <row r="33" customFormat="false" ht="14.25" hidden="false" customHeight="false" outlineLevel="0" collapsed="false">
      <c r="A33" s="0" t="s">
        <v>175</v>
      </c>
      <c r="B33" s="112" t="n">
        <v>3288</v>
      </c>
      <c r="C33" s="0" t="e">
        <f aca="false">IF(M3=3,B33,0)</f>
        <v>#N/A</v>
      </c>
      <c r="L33" s="0" t="n">
        <v>4</v>
      </c>
      <c r="M33" s="0" t="n">
        <v>7212</v>
      </c>
    </row>
    <row r="34" customFormat="false" ht="14.25" hidden="false" customHeight="false" outlineLevel="0" collapsed="false">
      <c r="A34" s="0" t="s">
        <v>176</v>
      </c>
      <c r="B34" s="0" t="n">
        <v>1650</v>
      </c>
      <c r="C34" s="0" t="e">
        <f aca="false">IF(M3=2,B34,0)</f>
        <v>#N/A</v>
      </c>
      <c r="L34" s="0" t="n">
        <v>5</v>
      </c>
      <c r="M34" s="0" t="n">
        <v>10512</v>
      </c>
    </row>
    <row r="35" customFormat="false" ht="14.25" hidden="false" customHeight="false" outlineLevel="0" collapsed="false">
      <c r="A35" s="0" t="s">
        <v>177</v>
      </c>
      <c r="B35" s="0" t="n">
        <f aca="false">B5+B6</f>
        <v>0</v>
      </c>
      <c r="C35" s="0" t="n">
        <f aca="false">VLOOKUP(B35,L29:M38,2,TRUE())</f>
        <v>0</v>
      </c>
      <c r="L35" s="0" t="n">
        <v>6</v>
      </c>
      <c r="M35" s="0" t="n">
        <v>13812</v>
      </c>
    </row>
    <row r="36" customFormat="false" ht="14.25" hidden="false" customHeight="false" outlineLevel="0" collapsed="false">
      <c r="A36" s="0" t="s">
        <v>101</v>
      </c>
      <c r="B36" s="118" t="n">
        <v>0</v>
      </c>
      <c r="C36" s="0" t="e">
        <f aca="false">IF(M1&gt;2,B36,0)</f>
        <v>#N/A</v>
      </c>
      <c r="L36" s="0" t="n">
        <v>7</v>
      </c>
      <c r="M36" s="0" t="n">
        <v>17148</v>
      </c>
    </row>
    <row r="37" customFormat="false" ht="14.25" hidden="false" customHeight="false" outlineLevel="0" collapsed="false">
      <c r="A37" s="0" t="s">
        <v>178</v>
      </c>
      <c r="B37" s="0" t="n">
        <v>588</v>
      </c>
      <c r="C37" s="0" t="e">
        <f aca="false">IF(M1&lt;3,0,(IF(B35&gt;0,B37,0)))</f>
        <v>#N/A</v>
      </c>
      <c r="L37" s="0" t="n">
        <v>8</v>
      </c>
      <c r="M37" s="0" t="n">
        <v>20808</v>
      </c>
    </row>
    <row r="38" customFormat="false" ht="14.25" hidden="false" customHeight="false" outlineLevel="0" collapsed="false">
      <c r="A38" s="0" t="s">
        <v>179</v>
      </c>
      <c r="B38" s="0" t="n">
        <v>588</v>
      </c>
      <c r="C38" s="0" t="n">
        <f aca="false">IF(OR(B2="ja",B2="oui"),B38,0)</f>
        <v>0</v>
      </c>
      <c r="L38" s="0" t="n">
        <v>9</v>
      </c>
      <c r="M38" s="0" t="n">
        <f aca="false">IF(B35&gt;8,M37+(B35-8)*3660,0)</f>
        <v>0</v>
      </c>
    </row>
    <row r="39" customFormat="false" ht="14.25" hidden="false" customHeight="false" outlineLevel="0" collapsed="false">
      <c r="A39" s="0" t="s">
        <v>180</v>
      </c>
      <c r="B39" s="112" t="n">
        <v>588</v>
      </c>
      <c r="C39" s="0" t="e">
        <f aca="false">IF(M3&gt;1,0,(IF(M4=1,B39,0)))</f>
        <v>#N/A</v>
      </c>
    </row>
    <row r="40" customFormat="false" ht="14.25" hidden="false" customHeight="false" outlineLevel="0" collapsed="false">
      <c r="A40" s="0" t="s">
        <v>181</v>
      </c>
      <c r="B40" s="0" t="n">
        <f aca="false">IF((B7-B8-B9)&lt;0,"kan niet",B7-B8-B9)</f>
        <v>0</v>
      </c>
      <c r="C40" s="0" t="n">
        <f aca="false">B40*K40</f>
        <v>0</v>
      </c>
      <c r="K40" s="0" t="n">
        <v>1212</v>
      </c>
    </row>
    <row r="41" customFormat="false" ht="14.25" hidden="false" customHeight="false" outlineLevel="0" collapsed="false">
      <c r="A41" s="0" t="s">
        <v>182</v>
      </c>
      <c r="B41" s="0" t="n">
        <f aca="false">B8</f>
        <v>0</v>
      </c>
      <c r="C41" s="0" t="n">
        <f aca="false">B41*K41</f>
        <v>0</v>
      </c>
      <c r="K41" s="0" t="n">
        <f aca="false">2*1212</f>
        <v>2424</v>
      </c>
    </row>
    <row r="42" customFormat="false" ht="14.25" hidden="false" customHeight="false" outlineLevel="0" collapsed="false">
      <c r="A42" s="0" t="s">
        <v>183</v>
      </c>
      <c r="B42" s="0" t="n">
        <f aca="false">B9</f>
        <v>0</v>
      </c>
      <c r="C42" s="0" t="n">
        <f aca="false">B42*K42</f>
        <v>0</v>
      </c>
      <c r="K42" s="0" t="n">
        <v>1884</v>
      </c>
    </row>
    <row r="43" customFormat="false" ht="14.25" hidden="false" customHeight="false" outlineLevel="0" collapsed="false">
      <c r="A43" s="0" t="s">
        <v>184</v>
      </c>
      <c r="B43" s="0" t="n">
        <f aca="false">B10+B11</f>
        <v>0</v>
      </c>
      <c r="C43" s="0" t="n">
        <f aca="false">B43*K43</f>
        <v>0</v>
      </c>
      <c r="K43" s="0" t="n">
        <v>588</v>
      </c>
    </row>
    <row r="44" customFormat="false" ht="14.25" hidden="false" customHeight="false" outlineLevel="0" collapsed="false">
      <c r="A44" s="0" t="s">
        <v>185</v>
      </c>
      <c r="B44" s="0" t="e">
        <f aca="false">IF(AND(B17&lt;2578.95,B17&gt;703.56),90,0)</f>
        <v>#N/A</v>
      </c>
      <c r="C44" s="0" t="e">
        <f aca="false">IF(M14=2,B44,0)</f>
        <v>#N/A</v>
      </c>
    </row>
    <row r="45" customFormat="false" ht="14.25" hidden="false" customHeight="false" outlineLevel="0" collapsed="false">
      <c r="A45" s="0" t="s">
        <v>186</v>
      </c>
      <c r="B45" s="0" t="e">
        <f aca="false">ROUND(IF(M14=1,((B15*0.3314)+(C15*0.5254)),0),2)</f>
        <v>#N/A</v>
      </c>
      <c r="C45" s="0" t="e">
        <f aca="false">B45</f>
        <v>#N/A</v>
      </c>
    </row>
    <row r="46" customFormat="false" ht="14.25" hidden="false" customHeight="false" outlineLevel="0" collapsed="false">
      <c r="A46" s="0" t="s">
        <v>187</v>
      </c>
      <c r="C46" s="0" t="e">
        <f aca="false">SUM(C31:C44)</f>
        <v>#N/A</v>
      </c>
    </row>
    <row r="48" customFormat="false" ht="14.25" hidden="false" customHeight="false" outlineLevel="0" collapsed="false">
      <c r="A48" s="0" t="s">
        <v>170</v>
      </c>
      <c r="C48" s="0" t="e">
        <f aca="false">IF(M3=1,D28,C28)</f>
        <v>#N/A</v>
      </c>
    </row>
    <row r="49" customFormat="false" ht="14.25" hidden="false" customHeight="false" outlineLevel="0" collapsed="false">
      <c r="A49" s="0" t="s">
        <v>188</v>
      </c>
      <c r="C49" s="0" t="e">
        <f aca="false">C46</f>
        <v>#N/A</v>
      </c>
    </row>
    <row r="50" customFormat="false" ht="14.25" hidden="false" customHeight="false" outlineLevel="0" collapsed="false">
      <c r="A50" s="0" t="s">
        <v>189</v>
      </c>
      <c r="C50" s="0" t="e">
        <f aca="false">IF((C48-C49)&lt;0,0,(C48-C49))</f>
        <v>#N/A</v>
      </c>
    </row>
    <row r="51" customFormat="false" ht="14.25" hidden="false" customHeight="false" outlineLevel="0" collapsed="false">
      <c r="A51" s="0" t="s">
        <v>190</v>
      </c>
      <c r="C51" s="0" t="e">
        <f aca="false">IF(H5&gt;0,"error",(ROUND(C50/12,2)))</f>
        <v>#N/A</v>
      </c>
    </row>
    <row r="52" customFormat="false" ht="14.25" hidden="false" customHeight="false" outlineLevel="0" collapsed="false">
      <c r="A52" s="0" t="s">
        <v>191</v>
      </c>
      <c r="C52" s="0" t="e">
        <f aca="false">B45</f>
        <v>#N/A</v>
      </c>
    </row>
    <row r="56" customFormat="false" ht="14.25" hidden="false" customHeight="false" outlineLevel="0" collapsed="false">
      <c r="C56" s="113"/>
      <c r="D56" s="113"/>
      <c r="E56" s="113"/>
    </row>
    <row r="57" customFormat="false" ht="14.25" hidden="false" customHeight="false" outlineLevel="0" collapsed="false">
      <c r="C57" s="113"/>
      <c r="D57" s="113"/>
      <c r="E57" s="113"/>
    </row>
    <row r="58" customFormat="false" ht="14.25" hidden="false" customHeight="false" outlineLevel="0" collapsed="false">
      <c r="C58" s="113"/>
      <c r="D58" s="113"/>
      <c r="E58" s="113"/>
    </row>
    <row r="59" customFormat="false" ht="14.25" hidden="false" customHeight="false" outlineLevel="0" collapsed="false">
      <c r="C59" s="113"/>
      <c r="D59" s="113"/>
      <c r="E59" s="113"/>
    </row>
  </sheetData>
  <sheetProtection algorithmName="SHA-512" hashValue="btW5+gd76pAdAKadvurRsZnkooj861wNtkE5R77TIFpflv2Jr1CgCrXJq903P6W8GjA0BdE8qhUKTzNls0SWiQ==" saltValue="3W+rc4eg75XLC5yKcRPYs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76"/>
    <col collapsed="false" customWidth="true" hidden="false" outlineLevel="0" max="6" min="6" style="0" width="11.33"/>
    <col collapsed="false" customWidth="true" hidden="false" outlineLevel="0" max="8" min="8" style="0" width="31"/>
    <col collapsed="false" customWidth="true" hidden="false" outlineLevel="0" max="12" min="12" style="0" width="10.56"/>
    <col collapsed="false" customWidth="true" hidden="false" outlineLevel="0" max="14" min="14" style="0" width="75.67"/>
  </cols>
  <sheetData>
    <row r="1" customFormat="false" ht="14.25" hidden="false" customHeight="false" outlineLevel="0" collapsed="false">
      <c r="A1" s="0" t="s">
        <v>192</v>
      </c>
      <c r="D1" s="0" t="s">
        <v>193</v>
      </c>
      <c r="H1" s="0" t="s">
        <v>171</v>
      </c>
      <c r="L1" s="99" t="n">
        <v>36983</v>
      </c>
      <c r="N1" s="0" t="s">
        <v>194</v>
      </c>
    </row>
    <row r="2" customFormat="false" ht="14.25" hidden="false" customHeight="false" outlineLevel="0" collapsed="false">
      <c r="A2" s="0" t="str">
        <f aca="false">O2</f>
        <v/>
      </c>
      <c r="B2" s="0" t="n">
        <v>1</v>
      </c>
      <c r="E2" s="0" t="n">
        <v>2</v>
      </c>
      <c r="H2" s="0" t="n">
        <v>0</v>
      </c>
      <c r="N2" s="0" t="s">
        <v>195</v>
      </c>
      <c r="O2" s="0" t="str">
        <f aca="false">IF($N$3="Nederlands",P2,(IF($N$3="Français",Q2,"")))</f>
        <v/>
      </c>
      <c r="P2" s="0" t="s">
        <v>196</v>
      </c>
      <c r="Q2" s="0" t="s">
        <v>197</v>
      </c>
    </row>
    <row r="3" customFormat="false" ht="14.25" hidden="false" customHeight="false" outlineLevel="0" collapsed="false">
      <c r="A3" s="0" t="str">
        <f aca="false">O3</f>
        <v/>
      </c>
      <c r="B3" s="0" t="n">
        <v>2</v>
      </c>
      <c r="D3" s="0" t="str">
        <f aca="false">IF($N$3="","",(IF($N$3="Nederlands","Ja",(IF($N$3="Français","Oui","")))))</f>
        <v/>
      </c>
      <c r="E3" s="0" t="n">
        <v>1</v>
      </c>
      <c r="H3" s="0" t="n">
        <v>1</v>
      </c>
      <c r="N3" s="0" t="str">
        <f aca="false">SIMUL!EZ1</f>
        <v/>
      </c>
      <c r="O3" s="0" t="str">
        <f aca="false">IF($N$3="Nederlands",P3,(IF($N$3="Français",Q3,"")))</f>
        <v/>
      </c>
      <c r="P3" s="0" t="s">
        <v>198</v>
      </c>
      <c r="Q3" s="0" t="s">
        <v>199</v>
      </c>
    </row>
    <row r="4" customFormat="false" ht="14.25" hidden="false" customHeight="false" outlineLevel="0" collapsed="false">
      <c r="A4" s="0" t="str">
        <f aca="false">O4</f>
        <v/>
      </c>
      <c r="B4" s="0" t="n">
        <v>3</v>
      </c>
      <c r="D4" s="0" t="str">
        <f aca="false">IF($N$3="","",(IF($N$3="Nederlands","Neen",(IF($N$3="Français","Non","")))))</f>
        <v/>
      </c>
      <c r="E4" s="0" t="n">
        <v>2</v>
      </c>
      <c r="H4" s="0" t="n">
        <v>2</v>
      </c>
      <c r="L4" s="99" t="n">
        <f aca="true">IF(TODAY()&gt;BV!Z1,0,(DATE(YEAR(TODAY()),MONTH(TODAY()),1)))</f>
        <v>0</v>
      </c>
      <c r="O4" s="0" t="str">
        <f aca="false">IF($N$3="Nederlands",P4,(IF($N$3="Français",Q4,"")))</f>
        <v/>
      </c>
      <c r="P4" s="0" t="s">
        <v>200</v>
      </c>
      <c r="Q4" s="0" t="s">
        <v>201</v>
      </c>
    </row>
    <row r="5" customFormat="false" ht="14.25" hidden="false" customHeight="false" outlineLevel="0" collapsed="false">
      <c r="A5" s="0" t="str">
        <f aca="false">O5</f>
        <v/>
      </c>
      <c r="B5" s="0" t="n">
        <v>4</v>
      </c>
      <c r="H5" s="0" t="n">
        <v>3</v>
      </c>
      <c r="L5" s="99" t="n">
        <f aca="false">DATE(YEAR(L4),(MONTH(L4)+1),1)</f>
        <v>2</v>
      </c>
      <c r="O5" s="0" t="str">
        <f aca="false">IF($N$3="Nederlands",P5,(IF($N$3="Français",Q5,"")))</f>
        <v/>
      </c>
      <c r="P5" s="0" t="s">
        <v>202</v>
      </c>
      <c r="Q5" s="0" t="s">
        <v>203</v>
      </c>
    </row>
    <row r="6" customFormat="false" ht="14.25" hidden="false" customHeight="false" outlineLevel="0" collapsed="false">
      <c r="A6" s="0" t="str">
        <f aca="false">O6</f>
        <v/>
      </c>
      <c r="B6" s="0" t="n">
        <v>5</v>
      </c>
      <c r="H6" s="0" t="n">
        <v>4</v>
      </c>
      <c r="L6" s="99" t="n">
        <f aca="false">DATE(YEAR(L5),(MONTH(L5)+1),1)</f>
        <v>33</v>
      </c>
      <c r="O6" s="0" t="str">
        <f aca="false">IF($N$3="Nederlands",P6,(IF($N$3="Français",Q6,"")))</f>
        <v/>
      </c>
      <c r="P6" s="0" t="s">
        <v>204</v>
      </c>
      <c r="Q6" s="0" t="s">
        <v>205</v>
      </c>
    </row>
    <row r="7" customFormat="false" ht="14.25" hidden="false" customHeight="false" outlineLevel="0" collapsed="false">
      <c r="A7" s="0" t="str">
        <f aca="false">O7</f>
        <v/>
      </c>
      <c r="B7" s="0" t="n">
        <v>6</v>
      </c>
      <c r="H7" s="0" t="n">
        <v>5</v>
      </c>
      <c r="L7" s="99" t="n">
        <f aca="false">DATE(YEAR(L6),(MONTH(L6)+1),1)</f>
        <v>61</v>
      </c>
      <c r="O7" s="0" t="str">
        <f aca="false">IF($N$3="Nederlands",P7,(IF($N$3="Français",Q7,"")))</f>
        <v/>
      </c>
      <c r="P7" s="0" t="s">
        <v>206</v>
      </c>
      <c r="Q7" s="0" t="s">
        <v>207</v>
      </c>
    </row>
    <row r="8" customFormat="false" ht="14.25" hidden="false" customHeight="false" outlineLevel="0" collapsed="false">
      <c r="H8" s="0" t="n">
        <v>6</v>
      </c>
      <c r="L8" s="99"/>
    </row>
    <row r="9" customFormat="false" ht="14.25" hidden="false" customHeight="false" outlineLevel="0" collapsed="false">
      <c r="H9" s="0" t="n">
        <v>7</v>
      </c>
    </row>
    <row r="10" customFormat="false" ht="14.25" hidden="false" customHeight="false" outlineLevel="0" collapsed="false">
      <c r="A10" s="0" t="str">
        <f aca="false">O10</f>
        <v/>
      </c>
      <c r="H10" s="0" t="n">
        <v>8</v>
      </c>
      <c r="O10" s="0" t="str">
        <f aca="false">IF($N$3="Nederlands",P10,(IF($N$3="Français",Q10,"")))</f>
        <v/>
      </c>
      <c r="P10" s="0" t="s">
        <v>208</v>
      </c>
      <c r="Q10" s="0" t="s">
        <v>209</v>
      </c>
    </row>
    <row r="11" customFormat="false" ht="14.25" hidden="false" customHeight="false" outlineLevel="0" collapsed="false">
      <c r="B11" s="0" t="n">
        <v>0</v>
      </c>
      <c r="H11" s="0" t="n">
        <v>9</v>
      </c>
    </row>
    <row r="12" customFormat="false" ht="14.25" hidden="false" customHeight="false" outlineLevel="0" collapsed="false">
      <c r="A12" s="0" t="str">
        <f aca="false">O12</f>
        <v/>
      </c>
      <c r="B12" s="0" t="n">
        <v>1</v>
      </c>
      <c r="H12" s="0" t="n">
        <v>10</v>
      </c>
      <c r="O12" s="0" t="str">
        <f aca="false">IF($N$3="Nederlands",P12,(IF($N$3="Français",Q12,"")))</f>
        <v/>
      </c>
      <c r="P12" s="0" t="s">
        <v>210</v>
      </c>
      <c r="Q12" s="0" t="s">
        <v>211</v>
      </c>
    </row>
    <row r="13" customFormat="false" ht="14.25" hidden="false" customHeight="false" outlineLevel="0" collapsed="false">
      <c r="A13" s="0" t="str">
        <f aca="false">O13</f>
        <v/>
      </c>
      <c r="B13" s="0" t="n">
        <v>2</v>
      </c>
      <c r="H13" s="0" t="n">
        <v>11</v>
      </c>
      <c r="O13" s="0" t="str">
        <f aca="false">IF($N$3="Nederlands",P13,(IF($N$3="Français",Q13,"")))</f>
        <v/>
      </c>
      <c r="P13" s="0" t="s">
        <v>212</v>
      </c>
      <c r="Q13" s="0" t="s">
        <v>213</v>
      </c>
    </row>
    <row r="14" customFormat="false" ht="14.25" hidden="false" customHeight="false" outlineLevel="0" collapsed="false">
      <c r="A14" s="0" t="str">
        <f aca="false">O14</f>
        <v/>
      </c>
      <c r="B14" s="0" t="n">
        <v>4</v>
      </c>
      <c r="H14" s="0" t="n">
        <v>12</v>
      </c>
      <c r="O14" s="0" t="str">
        <f aca="false">IF($N$3="Nederlands",P14,(IF($N$3="Français",Q14,"")))</f>
        <v/>
      </c>
      <c r="P14" s="0" t="s">
        <v>214</v>
      </c>
      <c r="Q14" s="0" t="s">
        <v>215</v>
      </c>
    </row>
    <row r="15" customFormat="false" ht="14.25" hidden="false" customHeight="false" outlineLevel="0" collapsed="false">
      <c r="A15" s="0" t="str">
        <f aca="false">O15</f>
        <v/>
      </c>
      <c r="B15" s="0" t="n">
        <v>1</v>
      </c>
      <c r="H15" s="0" t="n">
        <v>13</v>
      </c>
      <c r="O15" s="0" t="str">
        <f aca="false">IF($N$3="Nederlands",P15,(IF($N$3="Français",Q15,"")))</f>
        <v/>
      </c>
      <c r="P15" s="0" t="s">
        <v>216</v>
      </c>
      <c r="Q15" s="0" t="s">
        <v>217</v>
      </c>
    </row>
    <row r="16" customFormat="false" ht="14.25" hidden="false" customHeight="false" outlineLevel="0" collapsed="false">
      <c r="A16" s="0" t="str">
        <f aca="false">O16</f>
        <v/>
      </c>
      <c r="B16" s="0" t="n">
        <v>3</v>
      </c>
      <c r="H16" s="0" t="n">
        <v>14</v>
      </c>
      <c r="O16" s="0" t="str">
        <f aca="false">IF($N$3="Nederlands",P16,(IF($N$3="Français",Q16,"")))</f>
        <v/>
      </c>
      <c r="P16" s="0" t="s">
        <v>218</v>
      </c>
      <c r="Q16" s="0" t="s">
        <v>219</v>
      </c>
    </row>
    <row r="17" customFormat="false" ht="14.25" hidden="false" customHeight="false" outlineLevel="0" collapsed="false">
      <c r="A17" s="0" t="str">
        <f aca="false">O17</f>
        <v/>
      </c>
      <c r="B17" s="0" t="n">
        <v>4</v>
      </c>
      <c r="H17" s="0" t="n">
        <v>15</v>
      </c>
      <c r="O17" s="0" t="str">
        <f aca="false">IF($N$3="Nederlands",P17,(IF($N$3="Français",Q17,"")))</f>
        <v/>
      </c>
      <c r="P17" s="0" t="s">
        <v>220</v>
      </c>
      <c r="Q17" s="0" t="s">
        <v>221</v>
      </c>
    </row>
    <row r="18" customFormat="false" ht="14.25" hidden="false" customHeight="false" outlineLevel="0" collapsed="false">
      <c r="A18" s="0" t="str">
        <f aca="false">O18</f>
        <v/>
      </c>
      <c r="B18" s="0" t="n">
        <v>4</v>
      </c>
      <c r="H18" s="0" t="n">
        <v>16</v>
      </c>
      <c r="O18" s="0" t="str">
        <f aca="false">IF($N$3="Nederlands",P18,(IF($N$3="Français",Q18,"")))</f>
        <v/>
      </c>
      <c r="P18" s="0" t="s">
        <v>222</v>
      </c>
      <c r="Q18" s="0" t="s">
        <v>223</v>
      </c>
    </row>
    <row r="19" customFormat="false" ht="14.25" hidden="false" customHeight="false" outlineLevel="0" collapsed="false">
      <c r="H19" s="0" t="n">
        <v>17</v>
      </c>
    </row>
    <row r="20" customFormat="false" ht="14.25" hidden="false" customHeight="false" outlineLevel="0" collapsed="false">
      <c r="H20" s="0" t="n">
        <v>18</v>
      </c>
    </row>
    <row r="21" customFormat="false" ht="14.25" hidden="false" customHeight="false" outlineLevel="0" collapsed="false">
      <c r="A21" s="0" t="s">
        <v>224</v>
      </c>
      <c r="H21" s="0" t="n">
        <v>19</v>
      </c>
    </row>
    <row r="22" customFormat="false" ht="14.25" hidden="false" customHeight="false" outlineLevel="0" collapsed="false">
      <c r="A22" s="0" t="str">
        <f aca="false">IF($N$3="","",(IF($N$3="Nederlands","Contractueel",(IF($N$3="Français","Contractuel(le)","")))))</f>
        <v/>
      </c>
      <c r="B22" s="0" t="n">
        <v>1</v>
      </c>
      <c r="H22" s="0" t="n">
        <v>20</v>
      </c>
    </row>
    <row r="23" customFormat="false" ht="14.25" hidden="false" customHeight="false" outlineLevel="0" collapsed="false">
      <c r="A23" s="0" t="str">
        <f aca="false">IF($N$3="","",(IF($N$3="Nederlands","Statutair",(IF($N$3="Français","Statutaire","")))))</f>
        <v/>
      </c>
      <c r="B23" s="0" t="n">
        <v>2</v>
      </c>
      <c r="H23" s="0" t="n">
        <v>21</v>
      </c>
    </row>
    <row r="24" customFormat="false" ht="14.25" hidden="false" customHeight="false" outlineLevel="0" collapsed="false">
      <c r="H24" s="0" t="n">
        <v>22</v>
      </c>
    </row>
    <row r="25" customFormat="false" ht="14.25" hidden="false" customHeight="false" outlineLevel="0" collapsed="false">
      <c r="A25" s="0" t="s">
        <v>225</v>
      </c>
      <c r="H25" s="0" t="n">
        <v>23</v>
      </c>
    </row>
    <row r="26" customFormat="false" ht="14.25" hidden="false" customHeight="false" outlineLevel="0" collapsed="false">
      <c r="A26" s="0" t="str">
        <f aca="false">IF($N$3="","",(IF($N$3="Nederlands","Haardtoelage",(IF($N$3="Français","Allocation de foyer","")))))</f>
        <v/>
      </c>
      <c r="H26" s="0" t="n">
        <v>24</v>
      </c>
      <c r="N26" s="0" t="str">
        <f aca="false">IF($N$3="Nederlands",O26,(IF($N$3="Français",P26,"")))</f>
        <v/>
      </c>
      <c r="O26" s="0" t="s">
        <v>226</v>
      </c>
      <c r="P26" s="0" t="s">
        <v>227</v>
      </c>
    </row>
    <row r="27" customFormat="false" ht="14.25" hidden="false" customHeight="false" outlineLevel="0" collapsed="false">
      <c r="A27" s="0" t="str">
        <f aca="false">IF($N$3="","",(IF($N$3="Nederlands","Standplaatstoelage",(IF($N$3="Français","Allocation de résidence","")))))</f>
        <v/>
      </c>
      <c r="H27" s="0" t="n">
        <v>25</v>
      </c>
    </row>
    <row r="28" customFormat="false" ht="14.25" hidden="false" customHeight="false" outlineLevel="0" collapsed="false">
      <c r="H28" s="0" t="n">
        <v>26</v>
      </c>
    </row>
    <row r="29" customFormat="false" ht="14.25" hidden="false" customHeight="false" outlineLevel="0" collapsed="false">
      <c r="H29" s="0" t="n">
        <v>27</v>
      </c>
    </row>
    <row r="30" customFormat="false" ht="14.25" hidden="false" customHeight="false" outlineLevel="0" collapsed="false">
      <c r="H30" s="0" t="n">
        <v>28</v>
      </c>
    </row>
    <row r="31" customFormat="false" ht="14.25" hidden="false" customHeight="false" outlineLevel="0" collapsed="false">
      <c r="H31" s="0" t="n">
        <v>29</v>
      </c>
    </row>
    <row r="32" customFormat="false" ht="14.25" hidden="false" customHeight="false" outlineLevel="0" collapsed="false">
      <c r="H32" s="0" t="n">
        <v>30</v>
      </c>
    </row>
    <row r="35" customFormat="false" ht="14.25" hidden="false" customHeight="false" outlineLevel="0" collapsed="false">
      <c r="A35" s="112" t="str">
        <f aca="false">R35</f>
        <v/>
      </c>
      <c r="B35" s="0" t="n">
        <f aca="false">74.37*12</f>
        <v>892.44</v>
      </c>
      <c r="C35" s="0" t="n">
        <f aca="false">B35</f>
        <v>892.44</v>
      </c>
      <c r="D35" s="0" t="n">
        <f aca="false">C35</f>
        <v>892.44</v>
      </c>
      <c r="E35" s="0" t="n">
        <f aca="false">D35</f>
        <v>892.44</v>
      </c>
      <c r="F35" s="0" t="n">
        <f aca="false">E35</f>
        <v>892.44</v>
      </c>
      <c r="G35" s="0" t="n">
        <f aca="false">F35</f>
        <v>892.44</v>
      </c>
      <c r="H35" s="0" t="n">
        <f aca="false">G35</f>
        <v>892.44</v>
      </c>
      <c r="I35" s="0" t="n">
        <f aca="false">H35</f>
        <v>892.44</v>
      </c>
      <c r="J35" s="0" t="n">
        <f aca="false">I35</f>
        <v>892.44</v>
      </c>
      <c r="K35" s="0" t="n">
        <f aca="false">J35</f>
        <v>892.44</v>
      </c>
      <c r="N35" s="0" t="n">
        <f aca="false">SIMUL!B19</f>
        <v>0</v>
      </c>
      <c r="O35" s="0" t="n">
        <f aca="false">VLOOKUP(N35,N36:O54,2,FALSE())</f>
        <v>0</v>
      </c>
      <c r="R35" s="0" t="str">
        <f aca="false">IF($N$3="Nederlands",S35,(IF($N$3="Français",T35,"")))</f>
        <v/>
      </c>
      <c r="S35" s="0" t="s">
        <v>228</v>
      </c>
      <c r="T35" s="0" t="s">
        <v>229</v>
      </c>
    </row>
    <row r="36" customFormat="false" ht="14.25" hidden="false" customHeight="false" outlineLevel="0" collapsed="false">
      <c r="A36" s="112" t="str">
        <f aca="false">R36</f>
        <v/>
      </c>
      <c r="B36" s="0" t="n">
        <v>1</v>
      </c>
      <c r="C36" s="0" t="n">
        <v>2</v>
      </c>
      <c r="D36" s="0" t="n">
        <v>3</v>
      </c>
      <c r="E36" s="0" t="n">
        <v>4</v>
      </c>
      <c r="F36" s="0" t="n">
        <v>5</v>
      </c>
      <c r="G36" s="0" t="n">
        <v>7</v>
      </c>
      <c r="H36" s="0" t="n">
        <v>8</v>
      </c>
      <c r="I36" s="0" t="n">
        <v>9</v>
      </c>
      <c r="J36" s="0" t="n">
        <v>9.8</v>
      </c>
      <c r="K36" s="0" t="n">
        <v>10</v>
      </c>
      <c r="N36" s="0" t="n">
        <v>0</v>
      </c>
      <c r="O36" s="0" t="n">
        <v>0</v>
      </c>
      <c r="R36" s="0" t="str">
        <f aca="false">IF($N$3="Nederlands",S36,(IF($N$3="Français",T36,"")))</f>
        <v/>
      </c>
      <c r="S36" s="0" t="s">
        <v>54</v>
      </c>
      <c r="T36" s="0" t="s">
        <v>230</v>
      </c>
    </row>
    <row r="37" customFormat="false" ht="14.25" hidden="false" customHeight="false" outlineLevel="0" collapsed="false">
      <c r="A37" s="112" t="str">
        <f aca="false">R37</f>
        <v/>
      </c>
      <c r="C37" s="0" t="n">
        <v>4462.09</v>
      </c>
      <c r="D37" s="0" t="n">
        <f aca="false">C37</f>
        <v>4462.09</v>
      </c>
      <c r="E37" s="0" t="n">
        <f aca="false">D37</f>
        <v>4462.09</v>
      </c>
      <c r="F37" s="0" t="n">
        <f aca="false">E37</f>
        <v>4462.09</v>
      </c>
      <c r="G37" s="0" t="n">
        <f aca="false">F37</f>
        <v>4462.09</v>
      </c>
      <c r="H37" s="0" t="n">
        <f aca="false">G37</f>
        <v>4462.09</v>
      </c>
      <c r="I37" s="0" t="n">
        <f aca="false">H37</f>
        <v>4462.09</v>
      </c>
      <c r="J37" s="0" t="n">
        <f aca="false">I37</f>
        <v>4462.09</v>
      </c>
      <c r="K37" s="0" t="n">
        <f aca="false">J37</f>
        <v>4462.09</v>
      </c>
      <c r="N37" s="112" t="str">
        <f aca="false">R37</f>
        <v/>
      </c>
      <c r="O37" s="0" t="n">
        <v>1</v>
      </c>
      <c r="R37" s="0" t="str">
        <f aca="false">IF($N$3="Nederlands",S37,(IF($N$3="Français",T37,"")))</f>
        <v/>
      </c>
      <c r="S37" s="0" t="s">
        <v>231</v>
      </c>
      <c r="T37" s="112" t="s">
        <v>232</v>
      </c>
    </row>
    <row r="38" customFormat="false" ht="14.25" hidden="false" customHeight="false" outlineLevel="0" collapsed="false">
      <c r="A38" s="112" t="str">
        <f aca="false">R38</f>
        <v/>
      </c>
      <c r="C38" s="0" t="n">
        <v>4462.09</v>
      </c>
      <c r="D38" s="0" t="n">
        <f aca="false">C38</f>
        <v>4462.09</v>
      </c>
      <c r="E38" s="0" t="n">
        <f aca="false">D38</f>
        <v>4462.09</v>
      </c>
      <c r="F38" s="0" t="n">
        <f aca="false">E38</f>
        <v>4462.09</v>
      </c>
      <c r="G38" s="0" t="n">
        <f aca="false">F38</f>
        <v>4462.09</v>
      </c>
      <c r="H38" s="0" t="n">
        <f aca="false">G38</f>
        <v>4462.09</v>
      </c>
      <c r="I38" s="0" t="n">
        <f aca="false">H38</f>
        <v>4462.09</v>
      </c>
      <c r="J38" s="0" t="n">
        <f aca="false">I38</f>
        <v>4462.09</v>
      </c>
      <c r="K38" s="0" t="n">
        <f aca="false">J38</f>
        <v>4462.09</v>
      </c>
      <c r="N38" s="112" t="str">
        <f aca="false">R38</f>
        <v/>
      </c>
      <c r="O38" s="0" t="n">
        <v>1</v>
      </c>
      <c r="R38" s="0" t="str">
        <f aca="false">IF($N$3="Nederlands",S38,(IF($N$3="Français",T38,"")))</f>
        <v/>
      </c>
      <c r="S38" s="0" t="s">
        <v>233</v>
      </c>
      <c r="T38" s="112" t="s">
        <v>234</v>
      </c>
    </row>
    <row r="39" customFormat="false" ht="14.25" hidden="false" customHeight="false" outlineLevel="0" collapsed="false">
      <c r="A39" s="112" t="str">
        <f aca="false">R39</f>
        <v/>
      </c>
      <c r="C39" s="0" t="n">
        <v>7473.99</v>
      </c>
      <c r="D39" s="0" t="n">
        <f aca="false">C39</f>
        <v>7473.99</v>
      </c>
      <c r="E39" s="0" t="n">
        <f aca="false">D39</f>
        <v>7473.99</v>
      </c>
      <c r="F39" s="0" t="n">
        <f aca="false">E39</f>
        <v>7473.99</v>
      </c>
      <c r="G39" s="0" t="n">
        <f aca="false">F39</f>
        <v>7473.99</v>
      </c>
      <c r="H39" s="0" t="n">
        <f aca="false">G39</f>
        <v>7473.99</v>
      </c>
      <c r="I39" s="0" t="n">
        <f aca="false">H39</f>
        <v>7473.99</v>
      </c>
      <c r="J39" s="0" t="n">
        <f aca="false">I39</f>
        <v>7473.99</v>
      </c>
      <c r="K39" s="0" t="n">
        <f aca="false">J39</f>
        <v>7473.99</v>
      </c>
      <c r="N39" s="112" t="str">
        <f aca="false">R39</f>
        <v/>
      </c>
      <c r="O39" s="0" t="n">
        <v>1</v>
      </c>
      <c r="R39" s="0" t="str">
        <f aca="false">IF($N$3="Nederlands",S39,(IF($N$3="Français",T39,"")))</f>
        <v/>
      </c>
      <c r="S39" s="0" t="s">
        <v>235</v>
      </c>
      <c r="T39" s="112" t="s">
        <v>236</v>
      </c>
    </row>
    <row r="40" customFormat="false" ht="14.25" hidden="false" customHeight="false" outlineLevel="0" collapsed="false">
      <c r="A40" s="112" t="str">
        <f aca="false">R40</f>
        <v/>
      </c>
      <c r="C40" s="0" t="n">
        <v>12766.52</v>
      </c>
      <c r="D40" s="0" t="n">
        <f aca="false">C40</f>
        <v>12766.52</v>
      </c>
      <c r="E40" s="0" t="n">
        <f aca="false">D40</f>
        <v>12766.52</v>
      </c>
      <c r="F40" s="0" t="n">
        <f aca="false">E40</f>
        <v>12766.52</v>
      </c>
      <c r="G40" s="0" t="n">
        <f aca="false">F40</f>
        <v>12766.52</v>
      </c>
      <c r="H40" s="0" t="n">
        <f aca="false">G40</f>
        <v>12766.52</v>
      </c>
      <c r="I40" s="0" t="n">
        <f aca="false">H40</f>
        <v>12766.52</v>
      </c>
      <c r="J40" s="0" t="n">
        <f aca="false">I40</f>
        <v>12766.52</v>
      </c>
      <c r="K40" s="0" t="n">
        <f aca="false">J40</f>
        <v>12766.52</v>
      </c>
      <c r="N40" s="112" t="str">
        <f aca="false">R40</f>
        <v/>
      </c>
      <c r="O40" s="0" t="n">
        <v>1</v>
      </c>
      <c r="R40" s="0" t="str">
        <f aca="false">IF($N$3="Nederlands",S40,(IF($N$3="Français",T40,"")))</f>
        <v/>
      </c>
      <c r="S40" s="0" t="s">
        <v>237</v>
      </c>
      <c r="T40" s="112" t="s">
        <v>238</v>
      </c>
    </row>
    <row r="41" customFormat="false" ht="14.25" hidden="false" customHeight="false" outlineLevel="0" collapsed="false">
      <c r="A41" s="112" t="str">
        <f aca="false">R41</f>
        <v/>
      </c>
      <c r="C41" s="0" t="n">
        <v>6391.39</v>
      </c>
      <c r="D41" s="0" t="n">
        <v>6402.38</v>
      </c>
      <c r="E41" s="0" t="n">
        <v>6863.11</v>
      </c>
      <c r="F41" s="0" t="n">
        <v>6863.11</v>
      </c>
      <c r="N41" s="112" t="str">
        <f aca="false">R41</f>
        <v/>
      </c>
      <c r="O41" s="0" t="n">
        <v>3</v>
      </c>
      <c r="R41" s="0" t="str">
        <f aca="false">IF($N$3="Nederlands",S41,(IF($N$3="Français",T41,"")))</f>
        <v/>
      </c>
      <c r="S41" s="0" t="s">
        <v>239</v>
      </c>
      <c r="T41" s="0" t="s">
        <v>240</v>
      </c>
    </row>
    <row r="42" customFormat="false" ht="14.25" hidden="false" customHeight="false" outlineLevel="0" collapsed="false">
      <c r="A42" s="112" t="str">
        <f aca="false">R42</f>
        <v/>
      </c>
      <c r="C42" s="0" t="n">
        <v>3913.5</v>
      </c>
      <c r="D42" s="0" t="n">
        <v>3924.41</v>
      </c>
      <c r="E42" s="0" t="n">
        <v>4171.46</v>
      </c>
      <c r="F42" s="0" t="n">
        <v>4171.46</v>
      </c>
      <c r="N42" s="112" t="str">
        <f aca="false">R42</f>
        <v/>
      </c>
      <c r="O42" s="0" t="n">
        <v>2</v>
      </c>
      <c r="R42" s="0" t="str">
        <f aca="false">IF($N$3="Nederlands",S42,(IF($N$3="Français",T42,"")))</f>
        <v/>
      </c>
      <c r="S42" s="0" t="s">
        <v>241</v>
      </c>
      <c r="T42" s="0" t="s">
        <v>242</v>
      </c>
    </row>
    <row r="43" customFormat="false" ht="14.25" hidden="false" customHeight="false" outlineLevel="0" collapsed="false">
      <c r="A43" s="112" t="str">
        <f aca="false">R43</f>
        <v/>
      </c>
      <c r="C43" s="0" t="n">
        <v>5947.96</v>
      </c>
      <c r="D43" s="0" t="n">
        <v>5959.07</v>
      </c>
      <c r="E43" s="0" t="n">
        <v>6331.26</v>
      </c>
      <c r="F43" s="0" t="n">
        <v>6331.26</v>
      </c>
      <c r="N43" s="112" t="str">
        <f aca="false">R43</f>
        <v/>
      </c>
      <c r="O43" s="0" t="n">
        <v>3</v>
      </c>
      <c r="R43" s="0" t="str">
        <f aca="false">IF($N$3="Nederlands",S43,(IF($N$3="Français",T43,"")))</f>
        <v/>
      </c>
      <c r="S43" s="0" t="s">
        <v>243</v>
      </c>
      <c r="T43" s="0" t="s">
        <v>244</v>
      </c>
    </row>
    <row r="44" customFormat="false" ht="14.25" hidden="false" customHeight="false" outlineLevel="0" collapsed="false">
      <c r="A44" s="112" t="str">
        <f aca="false">R44</f>
        <v/>
      </c>
      <c r="C44" s="0" t="n">
        <v>3471.01</v>
      </c>
      <c r="D44" s="0" t="n">
        <v>3482.41</v>
      </c>
      <c r="E44" s="0" t="n">
        <v>3715.93</v>
      </c>
      <c r="F44" s="0" t="n">
        <v>3715.93</v>
      </c>
      <c r="N44" s="112" t="str">
        <f aca="false">R44</f>
        <v/>
      </c>
      <c r="O44" s="0" t="n">
        <v>2</v>
      </c>
      <c r="R44" s="0" t="str">
        <f aca="false">IF($N$3="Nederlands",S44,(IF($N$3="Français",T44,"")))</f>
        <v/>
      </c>
      <c r="S44" s="0" t="s">
        <v>245</v>
      </c>
      <c r="T44" s="0" t="s">
        <v>246</v>
      </c>
    </row>
    <row r="45" customFormat="false" ht="14.25" hidden="false" customHeight="false" outlineLevel="0" collapsed="false">
      <c r="A45" s="112" t="str">
        <f aca="false">R45</f>
        <v/>
      </c>
      <c r="C45" s="0" t="n">
        <v>1938.21</v>
      </c>
      <c r="D45" s="0" t="n">
        <v>2290.44</v>
      </c>
      <c r="E45" s="0" t="n">
        <v>2642.97</v>
      </c>
      <c r="F45" s="0" t="n">
        <v>2642.97</v>
      </c>
      <c r="N45" s="112" t="str">
        <f aca="false">R45</f>
        <v/>
      </c>
      <c r="O45" s="0" t="n">
        <v>0</v>
      </c>
      <c r="R45" s="0" t="str">
        <f aca="false">IF($N$3="Nederlands",S45,(IF($N$3="Français",T45,"")))</f>
        <v/>
      </c>
      <c r="S45" s="0" t="s">
        <v>247</v>
      </c>
      <c r="T45" s="0" t="s">
        <v>248</v>
      </c>
    </row>
    <row r="46" customFormat="false" ht="14.25" hidden="false" customHeight="false" outlineLevel="0" collapsed="false">
      <c r="A46" s="112" t="str">
        <f aca="false">R46</f>
        <v/>
      </c>
      <c r="C46" s="0" t="n">
        <v>4258.87</v>
      </c>
      <c r="D46" s="0" t="n">
        <v>4445.63</v>
      </c>
      <c r="E46" s="0" t="n">
        <v>4678.35</v>
      </c>
      <c r="F46" s="0" t="n">
        <v>4678.35</v>
      </c>
      <c r="N46" s="112" t="str">
        <f aca="false">R46</f>
        <v/>
      </c>
      <c r="O46" s="0" t="n">
        <v>0</v>
      </c>
      <c r="R46" s="0" t="str">
        <f aca="false">IF($N$3="Nederlands",S46,(IF($N$3="Français",T46,"")))</f>
        <v/>
      </c>
      <c r="S46" s="0" t="s">
        <v>249</v>
      </c>
      <c r="T46" s="0" t="s">
        <v>250</v>
      </c>
    </row>
    <row r="47" customFormat="false" ht="14.25" hidden="false" customHeight="false" outlineLevel="0" collapsed="false">
      <c r="A47" s="112" t="str">
        <f aca="false">R47</f>
        <v/>
      </c>
      <c r="C47" s="0" t="n">
        <v>4055.91</v>
      </c>
      <c r="D47" s="0" t="n">
        <v>4315.31</v>
      </c>
      <c r="E47" s="0" t="n">
        <v>4638.54</v>
      </c>
      <c r="F47" s="0" t="n">
        <v>4638.54</v>
      </c>
      <c r="N47" s="112" t="str">
        <f aca="false">R47</f>
        <v/>
      </c>
      <c r="O47" s="0" t="n">
        <v>0</v>
      </c>
      <c r="R47" s="0" t="str">
        <f aca="false">IF($N$3="Nederlands",S47,(IF($N$3="Français",T47,"")))</f>
        <v/>
      </c>
      <c r="S47" s="0" t="s">
        <v>251</v>
      </c>
      <c r="T47" s="0" t="s">
        <v>252</v>
      </c>
    </row>
    <row r="48" customFormat="false" ht="14.25" hidden="false" customHeight="false" outlineLevel="0" collapsed="false">
      <c r="A48" s="112" t="str">
        <f aca="false">R48</f>
        <v/>
      </c>
      <c r="B48" s="0" t="n">
        <v>495.79</v>
      </c>
      <c r="C48" s="0" t="n">
        <f aca="false">IF(Loonschalen!C48&gt;2,0,495.79)</f>
        <v>495.79</v>
      </c>
      <c r="N48" s="112" t="str">
        <f aca="false">R48</f>
        <v/>
      </c>
      <c r="O48" s="0" t="n">
        <v>0</v>
      </c>
      <c r="R48" s="0" t="str">
        <f aca="false">IF($N$3="Nederlands",S48,(IF($N$3="Français",T48,"")))</f>
        <v/>
      </c>
      <c r="S48" s="0" t="s">
        <v>253</v>
      </c>
      <c r="T48" s="0" t="s">
        <v>254</v>
      </c>
    </row>
    <row r="49" customFormat="false" ht="14.25" hidden="false" customHeight="false" outlineLevel="0" collapsed="false">
      <c r="A49" s="112" t="str">
        <f aca="false">R49</f>
        <v/>
      </c>
      <c r="C49" s="0" t="n">
        <v>1755.39</v>
      </c>
      <c r="D49" s="0" t="n">
        <v>1765.65</v>
      </c>
      <c r="E49" s="0" t="n">
        <v>1938.78</v>
      </c>
      <c r="N49" s="112" t="str">
        <f aca="false">R49</f>
        <v/>
      </c>
      <c r="O49" s="0" t="n">
        <v>0</v>
      </c>
      <c r="R49" s="0" t="str">
        <f aca="false">IF($N$3="Nederlands",S49,(IF($N$3="Français",T49,"")))</f>
        <v/>
      </c>
      <c r="S49" s="0" t="s">
        <v>255</v>
      </c>
      <c r="T49" s="0" t="s">
        <v>256</v>
      </c>
    </row>
    <row r="50" customFormat="false" ht="14.25" hidden="false" customHeight="false" outlineLevel="0" collapsed="false">
      <c r="A50" s="112" t="str">
        <f aca="false">R50</f>
        <v/>
      </c>
      <c r="E50" s="0" t="n">
        <v>1938.78</v>
      </c>
      <c r="F50" s="0" t="n">
        <v>1938.78</v>
      </c>
      <c r="J50" s="0" t="n">
        <v>1938.78</v>
      </c>
      <c r="K50" s="0" t="n">
        <v>1938.78</v>
      </c>
      <c r="N50" s="112" t="str">
        <f aca="false">R50</f>
        <v/>
      </c>
      <c r="O50" s="0" t="n">
        <v>0</v>
      </c>
      <c r="R50" s="0" t="str">
        <f aca="false">IF($N$3="Nederlands",S50,(IF($N$3="Français",T50,"")))</f>
        <v/>
      </c>
      <c r="S50" s="0" t="s">
        <v>257</v>
      </c>
      <c r="T50" s="0" t="s">
        <v>258</v>
      </c>
    </row>
    <row r="51" customFormat="false" ht="14.25" hidden="false" customHeight="false" outlineLevel="0" collapsed="false">
      <c r="A51" s="112" t="str">
        <f aca="false">R51</f>
        <v/>
      </c>
      <c r="G51" s="0" t="n">
        <v>1000</v>
      </c>
      <c r="H51" s="0" t="n">
        <v>1000</v>
      </c>
      <c r="I51" s="0" t="n">
        <v>1000</v>
      </c>
      <c r="J51" s="0" t="n">
        <v>1500</v>
      </c>
      <c r="N51" s="112" t="str">
        <f aca="false">R51</f>
        <v/>
      </c>
      <c r="O51" s="0" t="n">
        <v>0</v>
      </c>
      <c r="R51" s="0" t="str">
        <f aca="false">IF($N$3="Nederlands",S51,(IF($N$3="Français",T51,"")))</f>
        <v/>
      </c>
      <c r="S51" s="0" t="s">
        <v>259</v>
      </c>
      <c r="T51" s="0" t="s">
        <v>260</v>
      </c>
    </row>
    <row r="52" customFormat="false" ht="14.25" hidden="false" customHeight="false" outlineLevel="0" collapsed="false">
      <c r="A52" s="112" t="str">
        <f aca="false">R52</f>
        <v/>
      </c>
      <c r="C52" s="0" t="n">
        <v>1755.39</v>
      </c>
      <c r="D52" s="0" t="n">
        <v>1765.65</v>
      </c>
      <c r="E52" s="0" t="n">
        <v>1938.78</v>
      </c>
      <c r="F52" s="0" t="n">
        <v>1938.78</v>
      </c>
      <c r="G52" s="0" t="n">
        <v>1755.39</v>
      </c>
      <c r="H52" s="0" t="n">
        <v>1765.65</v>
      </c>
      <c r="I52" s="0" t="n">
        <v>1938.78</v>
      </c>
      <c r="J52" s="0" t="n">
        <v>1938.78</v>
      </c>
      <c r="K52" s="0" t="n">
        <v>1938.78</v>
      </c>
      <c r="N52" s="112" t="str">
        <f aca="false">R52</f>
        <v/>
      </c>
      <c r="O52" s="0" t="n">
        <v>0</v>
      </c>
      <c r="R52" s="0" t="str">
        <f aca="false">IF($N$3="Nederlands",S52,(IF($N$3="Français",T52,"")))</f>
        <v/>
      </c>
      <c r="S52" s="0" t="s">
        <v>261</v>
      </c>
      <c r="T52" s="0" t="s">
        <v>262</v>
      </c>
    </row>
    <row r="53" customFormat="false" ht="14.25" hidden="false" customHeight="false" outlineLevel="0" collapsed="false">
      <c r="A53" s="112" t="str">
        <f aca="false">R53</f>
        <v/>
      </c>
      <c r="B53" s="0" t="n">
        <v>818.05</v>
      </c>
      <c r="C53" s="0" t="n">
        <f aca="false">B53</f>
        <v>818.05</v>
      </c>
      <c r="D53" s="0" t="n">
        <f aca="false">C53</f>
        <v>818.05</v>
      </c>
      <c r="E53" s="0" t="n">
        <f aca="false">D53</f>
        <v>818.05</v>
      </c>
      <c r="F53" s="0" t="n">
        <f aca="false">E53</f>
        <v>818.05</v>
      </c>
      <c r="N53" s="112" t="str">
        <f aca="false">R53</f>
        <v/>
      </c>
      <c r="O53" s="0" t="n">
        <v>0</v>
      </c>
      <c r="R53" s="0" t="str">
        <f aca="false">IF($N$3="Nederlands",S53,(IF($N$3="Français",T53,"")))</f>
        <v/>
      </c>
      <c r="S53" s="0" t="s">
        <v>263</v>
      </c>
      <c r="T53" s="0" t="s">
        <v>264</v>
      </c>
    </row>
    <row r="54" customFormat="false" ht="14.25" hidden="false" customHeight="false" outlineLevel="0" collapsed="false">
      <c r="A54" s="112" t="str">
        <f aca="false">R54</f>
        <v/>
      </c>
      <c r="C54" s="0" t="n">
        <v>4015.88</v>
      </c>
      <c r="D54" s="0" t="n">
        <f aca="false">C54</f>
        <v>4015.88</v>
      </c>
      <c r="E54" s="0" t="n">
        <f aca="false">D54</f>
        <v>4015.88</v>
      </c>
      <c r="F54" s="0" t="n">
        <f aca="false">E54</f>
        <v>4015.88</v>
      </c>
      <c r="G54" s="0" t="n">
        <f aca="false">F54</f>
        <v>4015.88</v>
      </c>
      <c r="H54" s="0" t="n">
        <f aca="false">G54</f>
        <v>4015.88</v>
      </c>
      <c r="I54" s="0" t="n">
        <f aca="false">H54</f>
        <v>4015.88</v>
      </c>
      <c r="J54" s="0" t="n">
        <f aca="false">I54</f>
        <v>4015.88</v>
      </c>
      <c r="K54" s="0" t="n">
        <f aca="false">J54</f>
        <v>4015.88</v>
      </c>
      <c r="N54" s="112" t="str">
        <f aca="false">R54</f>
        <v/>
      </c>
      <c r="O54" s="0" t="n">
        <v>0</v>
      </c>
      <c r="R54" s="0" t="str">
        <f aca="false">IF($N$3="Nederlands",S54,(IF($N$3="Français",T54,"")))</f>
        <v/>
      </c>
      <c r="S54" s="0" t="s">
        <v>265</v>
      </c>
      <c r="T54" s="0" t="s">
        <v>266</v>
      </c>
    </row>
    <row r="55" customFormat="false" ht="14.25" hidden="false" customHeight="false" outlineLevel="0" collapsed="false">
      <c r="A55" s="112" t="n">
        <f aca="false">R55</f>
        <v>0</v>
      </c>
    </row>
    <row r="56" customFormat="false" ht="14.25" hidden="false" customHeight="false" outlineLevel="0" collapsed="false">
      <c r="A56" s="112" t="str">
        <f aca="false">R56</f>
        <v/>
      </c>
      <c r="B56" s="0" t="n">
        <v>1</v>
      </c>
      <c r="C56" s="0" t="n">
        <v>2</v>
      </c>
      <c r="D56" s="0" t="n">
        <v>3</v>
      </c>
      <c r="E56" s="0" t="n">
        <v>4</v>
      </c>
      <c r="F56" s="0" t="n">
        <v>5</v>
      </c>
      <c r="G56" s="0" t="n">
        <v>7</v>
      </c>
      <c r="H56" s="0" t="n">
        <v>8</v>
      </c>
      <c r="I56" s="0" t="n">
        <v>9</v>
      </c>
      <c r="J56" s="0" t="n">
        <v>9.8</v>
      </c>
      <c r="K56" s="0" t="n">
        <v>10</v>
      </c>
      <c r="R56" s="0" t="str">
        <f aca="false">IF($N$3="Nederlands",S56,(IF($N$3="Français",T56,"")))</f>
        <v/>
      </c>
      <c r="S56" s="0" t="s">
        <v>57</v>
      </c>
      <c r="T56" s="0" t="s">
        <v>267</v>
      </c>
    </row>
    <row r="57" customFormat="false" ht="14.25" hidden="false" customHeight="false" outlineLevel="0" collapsed="false">
      <c r="A57" s="112" t="str">
        <f aca="false">R57</f>
        <v/>
      </c>
      <c r="C57" s="0" t="n">
        <v>1950.43</v>
      </c>
      <c r="D57" s="0" t="n">
        <v>1961.83</v>
      </c>
      <c r="E57" s="0" t="n">
        <v>2154.2</v>
      </c>
      <c r="F57" s="0" t="n">
        <v>2154.2</v>
      </c>
      <c r="R57" s="0" t="str">
        <f aca="false">IF($N$3="Nederlands",S57,(IF($N$3="Français",T57,"")))</f>
        <v/>
      </c>
      <c r="S57" s="0" t="s">
        <v>268</v>
      </c>
      <c r="T57" s="0" t="s">
        <v>269</v>
      </c>
    </row>
    <row r="58" customFormat="false" ht="14.25" hidden="false" customHeight="false" outlineLevel="0" collapsed="false">
      <c r="A58" s="112" t="str">
        <f aca="false">R58</f>
        <v/>
      </c>
      <c r="C58" s="0" t="n">
        <v>1338.63</v>
      </c>
      <c r="D58" s="0" t="n">
        <v>1338.63</v>
      </c>
      <c r="R58" s="0" t="str">
        <f aca="false">IF($N$3="Nederlands",S58,(IF($N$3="Français",T58,"")))</f>
        <v/>
      </c>
      <c r="S58" s="0" t="s">
        <v>270</v>
      </c>
      <c r="T58" s="0" t="s">
        <v>271</v>
      </c>
    </row>
    <row r="59" customFormat="false" ht="14.25" hidden="false" customHeight="false" outlineLevel="0" collapsed="false">
      <c r="A59" s="112" t="str">
        <f aca="false">R59</f>
        <v/>
      </c>
      <c r="C59" s="0" t="n">
        <v>2141.8</v>
      </c>
      <c r="D59" s="0" t="n">
        <v>2141.8</v>
      </c>
      <c r="N59" s="0" t="str">
        <f aca="false">IF($N$3="Nederlands",O59,(IF($N$3="Français",P59,"")))</f>
        <v/>
      </c>
      <c r="O59" s="0" t="s">
        <v>272</v>
      </c>
      <c r="P59" s="0" t="s">
        <v>273</v>
      </c>
      <c r="R59" s="0" t="str">
        <f aca="false">IF($N$3="Nederlands",S59,(IF($N$3="Français",T59,"")))</f>
        <v/>
      </c>
      <c r="S59" s="0" t="s">
        <v>274</v>
      </c>
      <c r="T59" s="0" t="s">
        <v>275</v>
      </c>
    </row>
    <row r="60" customFormat="false" ht="14.25" hidden="false" customHeight="false" outlineLevel="0" collapsed="false">
      <c r="N60" s="0" t="str">
        <f aca="false">IF($N$3="Nederlands",O60,(IF($N$3="Français",P60,"")))</f>
        <v/>
      </c>
      <c r="O60" s="0" t="s">
        <v>276</v>
      </c>
      <c r="P60" s="0" t="s">
        <v>277</v>
      </c>
    </row>
    <row r="61" customFormat="false" ht="14.25" hidden="false" customHeight="false" outlineLevel="0" collapsed="false">
      <c r="N61" s="0" t="str">
        <f aca="false">IF($N$3="Nederlands",O61,(IF($N$3="Français",P61,"")))</f>
        <v/>
      </c>
      <c r="O61" s="0" t="s">
        <v>278</v>
      </c>
      <c r="P61" s="0" t="s">
        <v>279</v>
      </c>
    </row>
    <row r="63" customFormat="false" ht="14.25" hidden="false" customHeight="false" outlineLevel="0" collapsed="false">
      <c r="A63" s="0" t="str">
        <f aca="false">R63</f>
        <v/>
      </c>
      <c r="B63" s="0" t="n">
        <v>1</v>
      </c>
      <c r="C63" s="0" t="n">
        <v>2</v>
      </c>
      <c r="D63" s="0" t="n">
        <v>3</v>
      </c>
      <c r="E63" s="0" t="n">
        <v>4</v>
      </c>
      <c r="F63" s="0" t="n">
        <v>5</v>
      </c>
      <c r="G63" s="0" t="n">
        <v>7</v>
      </c>
      <c r="H63" s="0" t="n">
        <v>8</v>
      </c>
      <c r="I63" s="0" t="n">
        <v>9</v>
      </c>
      <c r="J63" s="0" t="n">
        <v>9.8</v>
      </c>
      <c r="K63" s="0" t="n">
        <v>11</v>
      </c>
      <c r="R63" s="0" t="str">
        <f aca="false">IF($N$3="Nederlands",S63,(IF($N$3="Français",T63,"")))</f>
        <v/>
      </c>
      <c r="S63" s="0" t="s">
        <v>280</v>
      </c>
      <c r="T63" s="0" t="s">
        <v>281</v>
      </c>
    </row>
    <row r="64" customFormat="false" ht="14.25" hidden="false" customHeight="false" outlineLevel="0" collapsed="false">
      <c r="A64" s="0" t="n">
        <v>1</v>
      </c>
      <c r="F64" s="0" t="n">
        <v>5354.51</v>
      </c>
    </row>
    <row r="65" customFormat="false" ht="14.25" hidden="false" customHeight="false" outlineLevel="0" collapsed="false">
      <c r="A65" s="0" t="n">
        <v>2</v>
      </c>
      <c r="F65" s="0" t="n">
        <v>6693.13</v>
      </c>
    </row>
    <row r="66" customFormat="false" ht="14.25" hidden="false" customHeight="false" outlineLevel="0" collapsed="false">
      <c r="A66" s="0" t="n">
        <v>3</v>
      </c>
      <c r="F66" s="0" t="n">
        <v>8031.76</v>
      </c>
    </row>
    <row r="67" customFormat="false" ht="14.25" hidden="false" customHeight="false" outlineLevel="0" collapsed="false">
      <c r="A67" s="0" t="n">
        <v>4</v>
      </c>
      <c r="F67" s="0" t="n">
        <v>10709.01</v>
      </c>
    </row>
    <row r="68" customFormat="false" ht="14.25" hidden="false" customHeight="false" outlineLevel="0" collapsed="false">
      <c r="A68" s="0" t="n">
        <v>5</v>
      </c>
      <c r="F68" s="0" t="n">
        <v>12047.63</v>
      </c>
    </row>
    <row r="69" customFormat="false" ht="14.25" hidden="false" customHeight="false" outlineLevel="0" collapsed="false">
      <c r="A69" s="0" t="n">
        <v>6</v>
      </c>
      <c r="F69" s="0" t="n">
        <v>13386.26</v>
      </c>
    </row>
    <row r="70" customFormat="false" ht="14.25" hidden="false" customHeight="false" outlineLevel="0" collapsed="false">
      <c r="A70" s="0" t="s">
        <v>49</v>
      </c>
      <c r="F70" s="0" t="n">
        <v>8031.76</v>
      </c>
      <c r="K70" s="0" t="n">
        <v>8031.76</v>
      </c>
    </row>
    <row r="73" customFormat="false" ht="14.25" hidden="false" customHeight="false" outlineLevel="0" collapsed="false">
      <c r="A73" s="0" t="str">
        <f aca="false">R73</f>
        <v/>
      </c>
      <c r="B73" s="0" t="str">
        <f aca="false">R74</f>
        <v/>
      </c>
      <c r="R73" s="0" t="str">
        <f aca="false">IF($N$3="Nederlands",S73,(IF($N$3="Français",T73,"")))</f>
        <v/>
      </c>
      <c r="S73" s="0" t="s">
        <v>282</v>
      </c>
      <c r="T73" s="0" t="s">
        <v>283</v>
      </c>
    </row>
    <row r="74" customFormat="false" ht="14.25" hidden="false" customHeight="false" outlineLevel="0" collapsed="false">
      <c r="A74" s="0" t="n">
        <v>1</v>
      </c>
      <c r="B74" s="0" t="n">
        <v>669.32</v>
      </c>
      <c r="R74" s="0" t="str">
        <f aca="false">IF($N$3="Nederlands",S74,(IF($N$3="Français",T74,"")))</f>
        <v/>
      </c>
      <c r="S74" s="0" t="s">
        <v>284</v>
      </c>
      <c r="T74" s="0" t="s">
        <v>285</v>
      </c>
    </row>
    <row r="75" customFormat="false" ht="14.25" hidden="false" customHeight="false" outlineLevel="0" collapsed="false">
      <c r="A75" s="0" t="n">
        <v>2</v>
      </c>
      <c r="B75" s="0" t="n">
        <v>803.18</v>
      </c>
    </row>
    <row r="76" customFormat="false" ht="14.25" hidden="false" customHeight="false" outlineLevel="0" collapsed="false">
      <c r="A76" s="0" t="n">
        <v>3</v>
      </c>
      <c r="B76" s="0" t="n">
        <v>937.04</v>
      </c>
    </row>
    <row r="77" customFormat="false" ht="14.25" hidden="false" customHeight="false" outlineLevel="0" collapsed="false">
      <c r="A77" s="0" t="n">
        <v>4</v>
      </c>
      <c r="B77" s="0" t="n">
        <v>1070.91</v>
      </c>
    </row>
    <row r="78" customFormat="false" ht="14.25" hidden="false" customHeight="false" outlineLevel="0" collapsed="false">
      <c r="A78" s="0" t="n">
        <v>5</v>
      </c>
      <c r="B78" s="0" t="n">
        <v>1204.77</v>
      </c>
    </row>
    <row r="79" customFormat="false" ht="14.25" hidden="false" customHeight="false" outlineLevel="0" collapsed="false">
      <c r="A79" s="119" t="str">
        <f aca="false">R79</f>
        <v/>
      </c>
      <c r="B79" s="0" t="n">
        <v>1338.63</v>
      </c>
      <c r="R79" s="0" t="str">
        <f aca="false">IF($N$3="Nederlands",S79,(IF($N$3="Français",T79,"")))</f>
        <v/>
      </c>
      <c r="S79" s="0" t="s">
        <v>286</v>
      </c>
      <c r="T79" s="0" t="s">
        <v>287</v>
      </c>
    </row>
    <row r="81" customFormat="false" ht="14.25" hidden="false" customHeight="false" outlineLevel="0" collapsed="false">
      <c r="A81" s="0" t="str">
        <f aca="false">R81</f>
        <v/>
      </c>
      <c r="B81" s="0" t="str">
        <f aca="false">R82</f>
        <v/>
      </c>
      <c r="C81" s="0" t="s">
        <v>288</v>
      </c>
      <c r="D81" s="0" t="str">
        <f aca="false">R84</f>
        <v/>
      </c>
      <c r="R81" s="0" t="str">
        <f aca="false">IF($N$3="Nederlands",S81,(IF($N$3="Français",T81,"")))</f>
        <v/>
      </c>
      <c r="S81" s="0" t="s">
        <v>289</v>
      </c>
      <c r="T81" s="0" t="s">
        <v>290</v>
      </c>
    </row>
    <row r="82" customFormat="false" ht="14.25" hidden="false" customHeight="false" outlineLevel="0" collapsed="false">
      <c r="A82" s="0" t="n">
        <v>4</v>
      </c>
      <c r="B82" s="0" t="n">
        <v>22.31</v>
      </c>
      <c r="C82" s="0" t="n">
        <v>89.25</v>
      </c>
      <c r="D82" s="0" t="n">
        <f aca="false">ROUND(C82*1.5,2)</f>
        <v>133.88</v>
      </c>
      <c r="R82" s="0" t="str">
        <f aca="false">IF($N$3="Nederlands",S82,(IF($N$3="Français",T82,"")))</f>
        <v/>
      </c>
      <c r="S82" s="0" t="s">
        <v>291</v>
      </c>
      <c r="T82" s="0" t="s">
        <v>292</v>
      </c>
    </row>
    <row r="83" customFormat="false" ht="14.25" hidden="false" customHeight="false" outlineLevel="0" collapsed="false">
      <c r="A83" s="0" t="n">
        <v>3</v>
      </c>
      <c r="B83" s="0" t="n">
        <v>33.47</v>
      </c>
      <c r="C83" s="0" t="n">
        <v>133.87</v>
      </c>
      <c r="D83" s="0" t="n">
        <f aca="false">ROUND(C83*1.5,2)</f>
        <v>200.81</v>
      </c>
      <c r="R83" s="0" t="str">
        <f aca="false">IF($N$3="Nederlands",S83,(IF($N$3="Français",T83,"")))</f>
        <v/>
      </c>
      <c r="S83" s="0" t="s">
        <v>293</v>
      </c>
      <c r="T83" s="0" t="s">
        <v>294</v>
      </c>
    </row>
    <row r="84" customFormat="false" ht="14.25" hidden="false" customHeight="false" outlineLevel="0" collapsed="false">
      <c r="A84" s="0" t="n">
        <v>2</v>
      </c>
      <c r="B84" s="0" t="n">
        <v>44.62</v>
      </c>
      <c r="C84" s="0" t="n">
        <v>178.49</v>
      </c>
      <c r="D84" s="0" t="n">
        <f aca="false">ROUND(C84*1.5,2)</f>
        <v>267.74</v>
      </c>
      <c r="R84" s="0" t="str">
        <f aca="false">IF($N$3="Nederlands",S84,(IF($N$3="Français",T84,"")))</f>
        <v/>
      </c>
      <c r="S84" s="0" t="s">
        <v>295</v>
      </c>
      <c r="T84" s="0" t="s">
        <v>295</v>
      </c>
    </row>
    <row r="85" customFormat="false" ht="14.25" hidden="false" customHeight="false" outlineLevel="0" collapsed="false">
      <c r="A85" s="0" t="n">
        <v>1</v>
      </c>
      <c r="B85" s="0" t="n">
        <v>55.78</v>
      </c>
      <c r="C85" s="0" t="n">
        <f aca="false">IF(OR(SIMUL!B40="ja",SIMUL!B40="oui"),267.73,223.11)</f>
        <v>223.11</v>
      </c>
      <c r="D85" s="0" t="n">
        <f aca="false">ROUND(C86*1.5,2)</f>
        <v>401.6</v>
      </c>
    </row>
    <row r="86" customFormat="false" ht="14.25" hidden="false" customHeight="false" outlineLevel="0" collapsed="false">
      <c r="C86" s="0" t="n">
        <v>267.73</v>
      </c>
      <c r="R86" s="0" t="str">
        <f aca="false">IF($N$3="Nederlands",S86,(IF($N$3="Français",T86,"")))</f>
        <v/>
      </c>
      <c r="S86" s="0" t="s">
        <v>296</v>
      </c>
      <c r="T86" s="0" t="s">
        <v>297</v>
      </c>
    </row>
    <row r="87" customFormat="false" ht="14.25" hidden="false" customHeight="false" outlineLevel="0" collapsed="false">
      <c r="R87" s="0" t="str">
        <f aca="false">IF($N$3="Nederlands",S87,(IF($N$3="Français",T87,"")))</f>
        <v/>
      </c>
      <c r="S87" s="0" t="s">
        <v>298</v>
      </c>
      <c r="T87" s="0" t="s">
        <v>299</v>
      </c>
    </row>
    <row r="88" customFormat="false" ht="14.25" hidden="false" customHeight="false" outlineLevel="0" collapsed="false">
      <c r="A88" s="0" t="str">
        <f aca="false">R86</f>
        <v/>
      </c>
      <c r="E88" s="0" t="str">
        <f aca="false">R87</f>
        <v/>
      </c>
      <c r="N88" s="0" t="str">
        <f aca="false">R88</f>
        <v/>
      </c>
      <c r="R88" s="0" t="str">
        <f aca="false">IF($N$3="Nederlands",S88,(IF($N$3="Français",T88,"")))</f>
        <v/>
      </c>
      <c r="S88" s="0" t="s">
        <v>300</v>
      </c>
      <c r="T88" s="0" t="s">
        <v>301</v>
      </c>
    </row>
    <row r="89" customFormat="false" ht="14.25" hidden="false" customHeight="false" outlineLevel="0" collapsed="false">
      <c r="E89" s="0" t="str">
        <f aca="false">R91</f>
        <v/>
      </c>
      <c r="H89" s="0" t="n">
        <v>6456.39</v>
      </c>
      <c r="N89" s="0" t="str">
        <f aca="false">R94</f>
        <v/>
      </c>
      <c r="O89" s="0" t="e">
        <f aca="false">IF(Loonschalen!F47=1,3402.84,2381.98)</f>
        <v>#N/A</v>
      </c>
      <c r="R89" s="0" t="str">
        <f aca="false">IF($N$3="Nederlands",S89,(IF($N$3="Français",T89,"")))</f>
        <v/>
      </c>
      <c r="S89" s="0" t="s">
        <v>302</v>
      </c>
      <c r="T89" s="0" t="s">
        <v>303</v>
      </c>
    </row>
    <row r="90" customFormat="false" ht="14.25" hidden="false" customHeight="false" outlineLevel="0" collapsed="false">
      <c r="A90" s="0" t="str">
        <f aca="false">R89</f>
        <v/>
      </c>
      <c r="B90" s="0" t="n">
        <v>3402.84</v>
      </c>
      <c r="E90" s="0" t="str">
        <f aca="false">R92</f>
        <v/>
      </c>
      <c r="H90" s="0" t="n">
        <v>3402.84</v>
      </c>
      <c r="N90" s="0" t="str">
        <f aca="false">R95</f>
        <v/>
      </c>
      <c r="O90" s="0" t="n">
        <v>2381.98</v>
      </c>
      <c r="R90" s="0" t="str">
        <f aca="false">IF($N$3="Nederlands",S90,(IF($N$3="Français",T90,"")))</f>
        <v/>
      </c>
      <c r="S90" s="0" t="s">
        <v>304</v>
      </c>
      <c r="T90" s="0" t="s">
        <v>305</v>
      </c>
    </row>
    <row r="91" customFormat="false" ht="14.25" hidden="false" customHeight="false" outlineLevel="0" collapsed="false">
      <c r="A91" s="0" t="str">
        <f aca="false">R90</f>
        <v/>
      </c>
      <c r="B91" s="0" t="n">
        <v>2381.98</v>
      </c>
      <c r="E91" s="0" t="str">
        <f aca="false">R93</f>
        <v/>
      </c>
      <c r="H91" s="0" t="n">
        <v>2381.98</v>
      </c>
      <c r="R91" s="0" t="str">
        <f aca="false">IF($N$3="Nederlands",S91,(IF($N$3="Français",T91,"")))</f>
        <v/>
      </c>
      <c r="S91" s="0" t="s">
        <v>306</v>
      </c>
      <c r="T91" s="0" t="s">
        <v>307</v>
      </c>
    </row>
    <row r="92" customFormat="false" ht="14.25" hidden="false" customHeight="false" outlineLevel="0" collapsed="false">
      <c r="R92" s="0" t="str">
        <f aca="false">IF($N$3="Nederlands",S92,(IF($N$3="Français",T92,"")))</f>
        <v/>
      </c>
      <c r="S92" s="0" t="s">
        <v>308</v>
      </c>
      <c r="T92" s="0" t="s">
        <v>309</v>
      </c>
    </row>
    <row r="93" customFormat="false" ht="14.25" hidden="false" customHeight="false" outlineLevel="0" collapsed="false">
      <c r="A93" s="0" t="str">
        <f aca="false">K93</f>
        <v/>
      </c>
      <c r="K93" s="0" t="str">
        <f aca="false">IF($N$3="Nederlands",L93,(IF($N$3="Français",M93,"")))</f>
        <v/>
      </c>
      <c r="L93" s="0" t="s">
        <v>141</v>
      </c>
      <c r="M93" s="0" t="s">
        <v>142</v>
      </c>
      <c r="R93" s="0" t="str">
        <f aca="false">IF($N$3="Nederlands",S93,(IF($N$3="Français",T93,"")))</f>
        <v/>
      </c>
      <c r="S93" s="0" t="s">
        <v>310</v>
      </c>
      <c r="T93" s="0" t="s">
        <v>311</v>
      </c>
    </row>
    <row r="94" customFormat="false" ht="14.25" hidden="false" customHeight="false" outlineLevel="0" collapsed="false">
      <c r="A94" s="0" t="str">
        <f aca="false">K94</f>
        <v/>
      </c>
      <c r="B94" s="0" t="n">
        <v>3</v>
      </c>
      <c r="C94" s="0" t="n">
        <v>353.67</v>
      </c>
      <c r="K94" s="0" t="str">
        <f aca="false">IF($N$3="Nederlands",L94,(IF($N$3="Français",M94,"")))</f>
        <v/>
      </c>
      <c r="L94" s="0" t="s">
        <v>312</v>
      </c>
      <c r="M94" s="0" t="s">
        <v>313</v>
      </c>
      <c r="R94" s="0" t="str">
        <f aca="false">IF($N$3="Nederlands",S94,(IF($N$3="Français",T94,"")))</f>
        <v/>
      </c>
      <c r="S94" s="0" t="s">
        <v>314</v>
      </c>
      <c r="T94" s="0" t="s">
        <v>315</v>
      </c>
    </row>
    <row r="95" customFormat="false" ht="14.25" hidden="false" customHeight="false" outlineLevel="0" collapsed="false">
      <c r="A95" s="0" t="str">
        <f aca="false">K95</f>
        <v/>
      </c>
      <c r="B95" s="0" t="n">
        <v>2</v>
      </c>
      <c r="C95" s="0" t="n">
        <v>281.96</v>
      </c>
      <c r="K95" s="0" t="str">
        <f aca="false">IF($N$3="Nederlands",L95,(IF($N$3="Français",M95,"")))</f>
        <v/>
      </c>
      <c r="L95" s="0" t="s">
        <v>316</v>
      </c>
      <c r="M95" s="0" t="s">
        <v>316</v>
      </c>
      <c r="R95" s="0" t="str">
        <f aca="false">IF($N$3="Nederlands",S95,(IF($N$3="Français",T95,"")))</f>
        <v/>
      </c>
      <c r="S95" s="0" t="s">
        <v>317</v>
      </c>
      <c r="T95" s="0" t="s">
        <v>318</v>
      </c>
    </row>
    <row r="96" customFormat="false" ht="14.25" hidden="false" customHeight="false" outlineLevel="0" collapsed="false">
      <c r="A96" s="0" t="str">
        <f aca="false">K96</f>
        <v/>
      </c>
      <c r="B96" s="0" t="n">
        <v>1</v>
      </c>
      <c r="C96" s="0" t="n">
        <v>219.86</v>
      </c>
      <c r="K96" s="0" t="str">
        <f aca="false">IF($N$3="Nederlands",L96,(IF($N$3="Français",M96,"")))</f>
        <v/>
      </c>
      <c r="L96" s="0" t="s">
        <v>319</v>
      </c>
      <c r="M96" s="0" t="s">
        <v>320</v>
      </c>
    </row>
    <row r="100" customFormat="false" ht="14.25" hidden="false" customHeight="false" outlineLevel="0" collapsed="false">
      <c r="A100" s="0" t="str">
        <f aca="false">IF($N$3="Nederlands",B100,(IF($N$3="Français",C100,"")))</f>
        <v/>
      </c>
      <c r="B100" s="0" t="s">
        <v>321</v>
      </c>
      <c r="C100" s="120" t="s">
        <v>322</v>
      </c>
    </row>
    <row r="101" customFormat="false" ht="14.25" hidden="false" customHeight="false" outlineLevel="0" collapsed="false">
      <c r="A101" s="0" t="str">
        <f aca="false">IF($N$3="Nederlands",B101,(IF($N$3="Français",C101,"")))</f>
        <v/>
      </c>
      <c r="B101" s="0" t="s">
        <v>323</v>
      </c>
      <c r="C101" s="0" t="s">
        <v>324</v>
      </c>
    </row>
    <row r="103" customFormat="false" ht="14.25" hidden="false" customHeight="false" outlineLevel="0" collapsed="false">
      <c r="A103" s="0" t="s">
        <v>325</v>
      </c>
      <c r="B103" s="0" t="n">
        <f aca="false">SIMUL!F52</f>
        <v>0</v>
      </c>
      <c r="C103" s="0" t="e">
        <f aca="false">VLOOKUP(B103,A104:B109,2,FALSE())</f>
        <v>#N/A</v>
      </c>
      <c r="D103" s="0" t="e">
        <f aca="false">VLOOKUP(B103,A104:C109,3,FALSE())</f>
        <v>#N/A</v>
      </c>
      <c r="G103" s="0" t="str">
        <f aca="false">IF($N$3="Nederlands",H103,(IF($N$3="Français",I103,"")))</f>
        <v/>
      </c>
      <c r="H103" s="0" t="s">
        <v>326</v>
      </c>
      <c r="I103" s="0" t="s">
        <v>327</v>
      </c>
    </row>
    <row r="104" customFormat="false" ht="14.25" hidden="false" customHeight="false" outlineLevel="0" collapsed="false">
      <c r="A104" s="0" t="str">
        <f aca="false">IF($N$3="Nederlands","Benzine",(IF($N$3="Français","Essence","")))</f>
        <v/>
      </c>
      <c r="B104" s="0" t="n">
        <v>0</v>
      </c>
      <c r="C104" s="0" t="n">
        <v>0</v>
      </c>
      <c r="G104" s="0" t="str">
        <f aca="false">IF($N$3="Nederlands",H104,(IF($N$3="Français",I104,"")))</f>
        <v/>
      </c>
      <c r="H104" s="0" t="s">
        <v>328</v>
      </c>
      <c r="I104" s="0" t="s">
        <v>329</v>
      </c>
    </row>
    <row r="105" customFormat="false" ht="14.25" hidden="false" customHeight="false" outlineLevel="0" collapsed="false">
      <c r="A105" s="0" t="s">
        <v>330</v>
      </c>
      <c r="B105" s="0" t="n">
        <v>0</v>
      </c>
      <c r="C105" s="0" t="n">
        <v>1</v>
      </c>
      <c r="G105" s="0" t="str">
        <f aca="false">IF($N$3="Nederlands",H105,(IF($N$3="Français",I105,"")))</f>
        <v/>
      </c>
      <c r="H105" s="0" t="s">
        <v>331</v>
      </c>
      <c r="I105" s="0" t="s">
        <v>332</v>
      </c>
    </row>
    <row r="106" customFormat="false" ht="14.25" hidden="false" customHeight="false" outlineLevel="0" collapsed="false">
      <c r="A106" s="0" t="str">
        <f aca="false">IF($N$3="Nederlands","Elektrisch",(IF($N$3="Français","Electrique","")))</f>
        <v/>
      </c>
      <c r="B106" s="0" t="n">
        <v>0</v>
      </c>
      <c r="C106" s="0" t="n">
        <v>0</v>
      </c>
      <c r="G106" s="0" t="str">
        <f aca="false">IF($N$3="Nederlands",H106,(IF($N$3="Français",I106,"")))</f>
        <v/>
      </c>
      <c r="H106" s="0" t="s">
        <v>333</v>
      </c>
      <c r="I106" s="0" t="s">
        <v>334</v>
      </c>
    </row>
    <row r="107" customFormat="false" ht="14.25" hidden="false" customHeight="false" outlineLevel="0" collapsed="false">
      <c r="A107" s="0" t="str">
        <f aca="false">IF($N$3="Nederlands","Gas",(IF($N$3="Français","Gaz","")))</f>
        <v/>
      </c>
      <c r="B107" s="0" t="n">
        <v>0</v>
      </c>
      <c r="C107" s="0" t="n">
        <v>0</v>
      </c>
    </row>
    <row r="108" customFormat="false" ht="14.25" hidden="false" customHeight="false" outlineLevel="0" collapsed="false">
      <c r="A108" s="0" t="str">
        <f aca="false">IF($N$3="Nederlands","Plug-in hybride benzine",(IF($N$3="Français","Plug-in hybride essence","")))</f>
        <v/>
      </c>
      <c r="B108" s="0" t="n">
        <v>1</v>
      </c>
      <c r="C108" s="0" t="n">
        <v>0</v>
      </c>
      <c r="G108" s="0" t="str">
        <f aca="false">IF($N$3="Nederlands",H108,(IF($N$3="Français",I108,"")))</f>
        <v/>
      </c>
      <c r="H108" s="0" t="s">
        <v>335</v>
      </c>
      <c r="I108" s="0" t="s">
        <v>336</v>
      </c>
    </row>
    <row r="109" customFormat="false" ht="14.25" hidden="false" customHeight="false" outlineLevel="0" collapsed="false">
      <c r="A109" s="0" t="s">
        <v>337</v>
      </c>
      <c r="B109" s="0" t="n">
        <v>1</v>
      </c>
      <c r="C109" s="0" t="n">
        <v>1</v>
      </c>
      <c r="H109" s="0" t="s">
        <v>338</v>
      </c>
      <c r="I109" s="0" t="s">
        <v>339</v>
      </c>
    </row>
    <row r="111" customFormat="false" ht="14.25" hidden="false" customHeight="false" outlineLevel="0" collapsed="false">
      <c r="B111" s="0" t="n">
        <v>0</v>
      </c>
    </row>
    <row r="112" customFormat="false" ht="14.25" hidden="false" customHeight="false" outlineLevel="0" collapsed="false">
      <c r="A112" s="0" t="str">
        <f aca="false">R112</f>
        <v/>
      </c>
      <c r="B112" s="0" t="n">
        <v>20</v>
      </c>
      <c r="R112" s="0" t="str">
        <f aca="false">IF($N$3="Nederlands",S112,(IF($N$3="Français",T112,"")))</f>
        <v/>
      </c>
      <c r="S112" s="0" t="s">
        <v>340</v>
      </c>
      <c r="T112" s="0" t="s">
        <v>341</v>
      </c>
    </row>
    <row r="113" customFormat="false" ht="14.25" hidden="false" customHeight="false" outlineLevel="0" collapsed="false">
      <c r="A113" s="0" t="str">
        <f aca="false">R113</f>
        <v/>
      </c>
      <c r="B113" s="0" t="n">
        <f aca="false">BBSZ!B42</f>
        <v>55.14</v>
      </c>
      <c r="R113" s="0" t="str">
        <f aca="false">IF($N$3="Nederlands",S113,(IF($N$3="Français",T113,"")))</f>
        <v/>
      </c>
      <c r="S113" s="0" t="s">
        <v>342</v>
      </c>
      <c r="T113" s="0" t="s">
        <v>343</v>
      </c>
    </row>
    <row r="120" customFormat="false" ht="14.25" hidden="false" customHeight="false" outlineLevel="0" collapsed="false">
      <c r="A120" s="0" t="str">
        <f aca="false">G120</f>
        <v/>
      </c>
      <c r="G120" s="0" t="str">
        <f aca="false">IF($N$3="Nederlands",H120,(IF($N$3="Français",I120,"")))</f>
        <v/>
      </c>
      <c r="H120" s="0" t="s">
        <v>344</v>
      </c>
      <c r="I120" s="0" t="s">
        <v>345</v>
      </c>
    </row>
    <row r="121" customFormat="false" ht="14.25" hidden="false" customHeight="false" outlineLevel="0" collapsed="false">
      <c r="A121" s="0" t="str">
        <f aca="false">G121</f>
        <v/>
      </c>
      <c r="G121" s="0" t="str">
        <f aca="false">IF($N$3="Nederlands",H121,(IF($N$3="Français",I121,"")))</f>
        <v/>
      </c>
      <c r="H121" s="0" t="s">
        <v>346</v>
      </c>
      <c r="I121" s="0" t="s">
        <v>347</v>
      </c>
    </row>
    <row r="122" customFormat="false" ht="14.25" hidden="false" customHeight="false" outlineLevel="0" collapsed="false">
      <c r="A122" s="0" t="str">
        <f aca="false">G122</f>
        <v/>
      </c>
      <c r="G122" s="0" t="str">
        <f aca="false">IF($N$3="Nederlands",H122,(IF($N$3="Français",I122,"")))</f>
        <v/>
      </c>
      <c r="H122" s="0" t="s">
        <v>348</v>
      </c>
      <c r="I122" s="0" t="s">
        <v>349</v>
      </c>
    </row>
    <row r="123" customFormat="false" ht="14.25" hidden="false" customHeight="false" outlineLevel="0" collapsed="false">
      <c r="A123" s="0" t="str">
        <f aca="false">G123</f>
        <v/>
      </c>
      <c r="G123" s="0" t="str">
        <f aca="false">IF($N$3="Nederlands",H123,(IF($N$3="Français",I123,"")))</f>
        <v/>
      </c>
      <c r="H123" s="0" t="s">
        <v>350</v>
      </c>
      <c r="I123" s="0" t="s">
        <v>351</v>
      </c>
    </row>
    <row r="126" customFormat="false" ht="14.25" hidden="false" customHeight="false" outlineLevel="0" collapsed="false">
      <c r="A126" s="0" t="str">
        <f aca="false">G126</f>
        <v/>
      </c>
      <c r="G126" s="0" t="str">
        <f aca="false">IF($N$3="Nederlands",H126,(IF($N$3="Français",I126,"")))</f>
        <v/>
      </c>
      <c r="H126" s="0" t="s">
        <v>352</v>
      </c>
      <c r="I126" s="0" t="s">
        <v>353</v>
      </c>
    </row>
    <row r="127" customFormat="false" ht="14.25" hidden="false" customHeight="false" outlineLevel="0" collapsed="false">
      <c r="A127" s="0" t="str">
        <f aca="false">G127</f>
        <v/>
      </c>
      <c r="G127" s="0" t="str">
        <f aca="false">IF($N$3="Nederlands",H127,(IF($N$3="Français",I127,"")))</f>
        <v/>
      </c>
      <c r="H127" s="0" t="s">
        <v>354</v>
      </c>
      <c r="I127" s="0" t="s">
        <v>355</v>
      </c>
    </row>
  </sheetData>
  <sheetProtection algorithmName="SHA-512" hashValue="cwb9xGKJHIOeV23WbRfctGGxMLvIW6Z7a+FpSDzYzWSxfyjUMVuF3ttcLAq9yxslmQj+jRiTC19+FFzLCh1B4Q==" saltValue="KjoosjCSGnnAJ7dbmG9rO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0.56"/>
    <col collapsed="false" customWidth="true" hidden="false" outlineLevel="0" max="4" min="4" style="0" width="13.34"/>
    <col collapsed="false" customWidth="true" hidden="false" outlineLevel="0" max="5" min="5" style="0" width="20.66"/>
    <col collapsed="false" customWidth="true" hidden="false" outlineLevel="0" max="6" min="6" style="0" width="9.56"/>
    <col collapsed="false" customWidth="true" hidden="false" outlineLevel="0" max="7" min="7" style="0" width="10.33"/>
    <col collapsed="false" customWidth="true" hidden="false" outlineLevel="0" max="8" min="8" style="0" width="12"/>
    <col collapsed="false" customWidth="true" hidden="false" outlineLevel="0" max="11" min="11" style="0" width="17.67"/>
    <col collapsed="false" customWidth="true" hidden="false" outlineLevel="0" max="12" min="12" style="0" width="12.44"/>
    <col collapsed="false" customWidth="true" hidden="false" outlineLevel="0" max="13" min="13" style="0" width="12.67"/>
  </cols>
  <sheetData>
    <row r="1" customFormat="false" ht="14.25" hidden="false" customHeight="false" outlineLevel="0" collapsed="false">
      <c r="A1" s="0" t="str">
        <f aca="false">SIMUL!EZ1</f>
        <v/>
      </c>
      <c r="B1" s="0" t="s">
        <v>356</v>
      </c>
      <c r="K1" s="109" t="s">
        <v>357</v>
      </c>
      <c r="L1" s="109"/>
      <c r="M1" s="121" t="n">
        <v>138.01</v>
      </c>
      <c r="N1" s="121"/>
      <c r="O1" s="122"/>
      <c r="V1" s="109" t="s">
        <v>66</v>
      </c>
      <c r="W1" s="109"/>
      <c r="X1" s="109"/>
      <c r="Y1" s="109"/>
      <c r="Z1" s="109"/>
      <c r="AA1" s="109"/>
      <c r="AB1" s="109"/>
      <c r="AC1" s="109"/>
    </row>
    <row r="2" customFormat="false" ht="14.25" hidden="false" customHeight="false" outlineLevel="0" collapsed="false">
      <c r="B2" s="99" t="n">
        <f aca="false">SIMUL!B4</f>
        <v>45505</v>
      </c>
      <c r="D2" s="0" t="n">
        <f aca="false">VLOOKUP(B2,L5:O52,4,TRUE())</f>
        <v>2.0807</v>
      </c>
      <c r="E2" s="0" t="n">
        <f aca="false">YEAR(B2)</f>
        <v>2024</v>
      </c>
      <c r="K2" s="123" t="s">
        <v>358</v>
      </c>
      <c r="L2" s="123" t="s">
        <v>359</v>
      </c>
      <c r="M2" s="121"/>
      <c r="N2" s="121"/>
      <c r="O2" s="122"/>
      <c r="V2" s="110" t="s">
        <v>69</v>
      </c>
      <c r="W2" s="109" t="s">
        <v>70</v>
      </c>
      <c r="X2" s="109"/>
      <c r="Y2" s="109"/>
      <c r="Z2" s="109" t="s">
        <v>71</v>
      </c>
      <c r="AA2" s="109"/>
      <c r="AB2" s="109"/>
    </row>
    <row r="3" customFormat="false" ht="14.25" hidden="false" customHeight="true" outlineLevel="0" collapsed="false">
      <c r="B3" s="99" t="n">
        <f aca="false">DATE(YEAR(SIMUL!B7),MONTH(SIMUL!B7),1.1)</f>
        <v>1</v>
      </c>
      <c r="C3" s="0" t="n">
        <f aca="false">ROUNDDOWN(YEARFRAC(B3,B2,),0)</f>
        <v>124</v>
      </c>
      <c r="K3" s="124" t="s">
        <v>360</v>
      </c>
      <c r="L3" s="124" t="s">
        <v>361</v>
      </c>
      <c r="M3" s="124" t="s">
        <v>362</v>
      </c>
      <c r="N3" s="124"/>
      <c r="O3" s="122"/>
      <c r="V3" s="110"/>
      <c r="W3" s="0" t="s">
        <v>74</v>
      </c>
      <c r="X3" s="0" t="s">
        <v>75</v>
      </c>
      <c r="Y3" s="0" t="s">
        <v>76</v>
      </c>
      <c r="Z3" s="0" t="s">
        <v>74</v>
      </c>
      <c r="AA3" s="0" t="s">
        <v>75</v>
      </c>
      <c r="AB3" s="0" t="s">
        <v>76</v>
      </c>
      <c r="AC3" s="0" t="s">
        <v>77</v>
      </c>
    </row>
    <row r="4" customFormat="false" ht="14.25" hidden="false" customHeight="true" outlineLevel="0" collapsed="false">
      <c r="C4" s="0" t="n">
        <f aca="false">IF(C3&lt;31,C3,31)</f>
        <v>31</v>
      </c>
      <c r="K4" s="124"/>
      <c r="L4" s="124"/>
      <c r="M4" s="125" t="s">
        <v>363</v>
      </c>
      <c r="N4" s="125"/>
      <c r="O4" s="122"/>
      <c r="V4" s="0" t="n">
        <v>2023</v>
      </c>
      <c r="W4" s="12" t="n">
        <v>0.2886</v>
      </c>
      <c r="X4" s="12" t="n">
        <v>0.1548</v>
      </c>
      <c r="Y4" s="12" t="n">
        <v>0.365</v>
      </c>
      <c r="Z4" s="12" t="n">
        <v>0.2362</v>
      </c>
      <c r="AA4" s="12" t="n">
        <v>0.0526</v>
      </c>
      <c r="AB4" s="126" t="n">
        <v>0</v>
      </c>
      <c r="AC4" s="12" t="n">
        <v>0.0015</v>
      </c>
    </row>
    <row r="5" customFormat="false" ht="14.25" hidden="false" customHeight="false" outlineLevel="0" collapsed="false">
      <c r="K5" s="127" t="n">
        <v>32721</v>
      </c>
      <c r="L5" s="127" t="n">
        <v>32874</v>
      </c>
      <c r="M5" s="127" t="s">
        <v>364</v>
      </c>
      <c r="N5" s="128" t="n">
        <v>1</v>
      </c>
      <c r="O5" s="129" t="n">
        <f aca="false">ROUND(N5,4)</f>
        <v>1</v>
      </c>
      <c r="V5" s="0" t="n">
        <v>2024</v>
      </c>
      <c r="W5" s="12" t="n">
        <f aca="false">W4</f>
        <v>0.2886</v>
      </c>
      <c r="X5" s="12" t="n">
        <f aca="false">X4</f>
        <v>0.1548</v>
      </c>
      <c r="Y5" s="12" t="n">
        <v>0.375</v>
      </c>
      <c r="Z5" s="12" t="n">
        <f aca="false">Z4</f>
        <v>0.2362</v>
      </c>
      <c r="AA5" s="12" t="n">
        <f aca="false">AA4</f>
        <v>0.0526</v>
      </c>
      <c r="AB5" s="12" t="n">
        <f aca="false">AB4</f>
        <v>0</v>
      </c>
      <c r="AC5" s="12" t="n">
        <f aca="false">AC4</f>
        <v>0.0015</v>
      </c>
    </row>
    <row r="6" customFormat="false" ht="14.25" hidden="false" customHeight="false" outlineLevel="0" collapsed="false">
      <c r="K6" s="127" t="n">
        <v>32905</v>
      </c>
      <c r="L6" s="127" t="n">
        <v>32905</v>
      </c>
      <c r="M6" s="127" t="s">
        <v>364</v>
      </c>
      <c r="N6" s="128" t="n">
        <v>1.02</v>
      </c>
      <c r="O6" s="129" t="n">
        <f aca="false">ROUND(N6,4)</f>
        <v>1.02</v>
      </c>
      <c r="V6" s="0" t="n">
        <v>2025</v>
      </c>
      <c r="W6" s="12" t="n">
        <f aca="false">W5</f>
        <v>0.2886</v>
      </c>
      <c r="X6" s="12" t="n">
        <f aca="false">X5</f>
        <v>0.1548</v>
      </c>
      <c r="Y6" s="12" t="n">
        <f aca="false">Y5</f>
        <v>0.375</v>
      </c>
      <c r="Z6" s="12" t="n">
        <f aca="false">Z5</f>
        <v>0.2362</v>
      </c>
      <c r="AA6" s="12" t="n">
        <f aca="false">AA5</f>
        <v>0.0526</v>
      </c>
      <c r="AB6" s="12" t="n">
        <f aca="false">AB5</f>
        <v>0</v>
      </c>
      <c r="AC6" s="12" t="n">
        <f aca="false">AC5</f>
        <v>0.0015</v>
      </c>
    </row>
    <row r="7" customFormat="false" ht="14.25" hidden="false" customHeight="false" outlineLevel="0" collapsed="false">
      <c r="K7" s="127" t="n">
        <v>33178</v>
      </c>
      <c r="L7" s="127" t="n">
        <v>33147</v>
      </c>
      <c r="M7" s="127" t="s">
        <v>364</v>
      </c>
      <c r="N7" s="128" t="n">
        <f aca="false">N6*$N$6</f>
        <v>1.0404</v>
      </c>
      <c r="O7" s="129" t="n">
        <f aca="false">ROUND(N7,4)</f>
        <v>1.0404</v>
      </c>
      <c r="V7" s="0" t="n">
        <v>2026</v>
      </c>
      <c r="W7" s="12" t="n">
        <f aca="false">W6</f>
        <v>0.2886</v>
      </c>
      <c r="X7" s="12" t="n">
        <f aca="false">X6</f>
        <v>0.1548</v>
      </c>
      <c r="Y7" s="12" t="n">
        <f aca="false">Y6</f>
        <v>0.375</v>
      </c>
      <c r="Z7" s="12" t="n">
        <f aca="false">Z6</f>
        <v>0.2362</v>
      </c>
      <c r="AA7" s="12" t="n">
        <f aca="false">AA6</f>
        <v>0.0526</v>
      </c>
      <c r="AB7" s="12" t="n">
        <f aca="false">AB6</f>
        <v>0</v>
      </c>
      <c r="AC7" s="12" t="n">
        <f aca="false">AC6</f>
        <v>0.0015</v>
      </c>
    </row>
    <row r="8" customFormat="false" ht="14.25" hidden="false" customHeight="false" outlineLevel="0" collapsed="false">
      <c r="B8" s="111" t="s">
        <v>107</v>
      </c>
      <c r="C8" s="111"/>
      <c r="D8" s="111"/>
      <c r="E8" s="0" t="str">
        <f aca="false">(IF(OR(BV!B1=Gegevenslijsten!O2,BV!B1=Gegevenslijsten!O3),Gegevenslijsten!O2,Gegevenslijsten!O4))</f>
        <v/>
      </c>
      <c r="K8" s="127" t="n">
        <v>33298</v>
      </c>
      <c r="L8" s="127" t="n">
        <v>33298</v>
      </c>
      <c r="M8" s="127" t="s">
        <v>364</v>
      </c>
      <c r="N8" s="128" t="n">
        <f aca="false">N7*$N$6</f>
        <v>1.061208</v>
      </c>
      <c r="O8" s="129" t="n">
        <f aca="false">ROUND(N8,4)</f>
        <v>1.0612</v>
      </c>
    </row>
    <row r="9" customFormat="false" ht="14.25" hidden="false" customHeight="false" outlineLevel="0" collapsed="false">
      <c r="B9" s="111" t="str">
        <f aca="false">'SIMUL SSGPI'!E53</f>
        <v/>
      </c>
      <c r="C9" s="111" t="str">
        <f aca="false">'SIMUL SSGPI'!F53</f>
        <v/>
      </c>
      <c r="D9" s="111"/>
      <c r="K9" s="127" t="n">
        <v>33573</v>
      </c>
      <c r="L9" s="127" t="n">
        <v>33573</v>
      </c>
      <c r="M9" s="127" t="s">
        <v>364</v>
      </c>
      <c r="N9" s="128" t="n">
        <f aca="false">N8*$N$6</f>
        <v>1.08243216</v>
      </c>
      <c r="O9" s="129" t="n">
        <f aca="false">ROUND(N9,4)</f>
        <v>1.0824</v>
      </c>
    </row>
    <row r="10" customFormat="false" ht="14.25" hidden="false" customHeight="false" outlineLevel="0" collapsed="false">
      <c r="B10" s="111"/>
      <c r="C10" s="113" t="str">
        <f aca="false">'SIMUL SSGPI'!F54</f>
        <v/>
      </c>
      <c r="D10" s="113" t="str">
        <f aca="false">'SIMUL SSGPI'!G54</f>
        <v/>
      </c>
      <c r="K10" s="127" t="n">
        <v>33909</v>
      </c>
      <c r="L10" s="127" t="n">
        <v>33878</v>
      </c>
      <c r="M10" s="127" t="s">
        <v>364</v>
      </c>
      <c r="N10" s="128" t="n">
        <f aca="false">N9*$N$6</f>
        <v>1.1040808032</v>
      </c>
      <c r="O10" s="129" t="n">
        <f aca="false">ROUND(N10,4)</f>
        <v>1.1041</v>
      </c>
    </row>
    <row r="11" customFormat="false" ht="14.25" hidden="false" customHeight="false" outlineLevel="0" collapsed="false">
      <c r="B11" s="114" t="e">
        <f aca="false">ROUND(IF('SIMUL SSGPI'!B54&lt;1945.39,0,(IF('SIMUL SSGPI'!B54&lt;2190.19,('SIMUL SSGPI'!B54-1945.38)*0.0422,(IF('SIMUL SSGPI'!B54&lt;3737.01,10.33+('SIMUL SSGPI'!B54-2190.18)*0.011,(IF('SIMUL SSGPI'!B54&lt;4100.01,27.35+('SIMUL SSGPI'!B54-3737)*0.0338,(IF('SIMUL SSGPI'!B54&lt;6038.83,39.61+('SIMUL SSGPI'!B54-4100)*0.011,60.94))))))))),2)</f>
        <v>#N/A</v>
      </c>
      <c r="C11" s="114" t="e">
        <f aca="false">ROUND(IF('SIMUL SSGPI'!B54&lt;1945.39,0,(IF('SIMUL SSGPI'!B54&lt;2190.19,('SIMUL SSGPI'!B54-1945.38)*0.059,(IF('SIMUL SSGPI'!B54&lt;6038.83,14.44+('SIMUL SSGPI'!B54-2190.18)*0.011,60.94))))),2)</f>
        <v>#N/A</v>
      </c>
      <c r="D11" s="114" t="e">
        <f aca="false">IF(AND('SIMUL SSGPI'!B54&gt;1945.38,E11&lt;5.15),5.15,(IF(E11&gt;51.64,51.64,E11)))</f>
        <v>#N/A</v>
      </c>
      <c r="E11" s="0" t="e">
        <f aca="false">ROUND(IF('SIMUL SSGPI'!B54&lt;1095.1,0,(IF('SIMUL SSGPI'!B54&lt;1945.39,5.15,(IF('SIMUL SSGPI'!B54&lt;2190.19,('SIMUL SSGPI'!B54-1945.38)*0.059,(IF('SIMUL SSGPI'!B54&lt;6038.83,14.44+('SIMUL SSGPI'!B54-2190.18)*0.011,60.94))))))),2)</f>
        <v>#N/A</v>
      </c>
      <c r="K11" s="127" t="n">
        <v>34151</v>
      </c>
      <c r="L11" s="127" t="n">
        <v>34151</v>
      </c>
      <c r="M11" s="127" t="s">
        <v>364</v>
      </c>
      <c r="N11" s="128" t="n">
        <f aca="false">N10*$N$6</f>
        <v>1.126162419264</v>
      </c>
      <c r="O11" s="129" t="n">
        <f aca="false">ROUND(N11,4)</f>
        <v>1.1262</v>
      </c>
    </row>
    <row r="12" customFormat="false" ht="14.25" hidden="false" customHeight="false" outlineLevel="0" collapsed="false">
      <c r="K12" s="127" t="n">
        <v>34669</v>
      </c>
      <c r="L12" s="127" t="n">
        <v>34639</v>
      </c>
      <c r="M12" s="127" t="s">
        <v>364</v>
      </c>
      <c r="N12" s="128" t="n">
        <f aca="false">N11*$N$6</f>
        <v>1.14868566764928</v>
      </c>
      <c r="O12" s="129" t="n">
        <f aca="false">ROUND(N12,4)</f>
        <v>1.1487</v>
      </c>
    </row>
    <row r="13" customFormat="false" ht="14.25" hidden="false" customHeight="false" outlineLevel="0" collapsed="false">
      <c r="K13" s="127" t="n">
        <v>35186</v>
      </c>
      <c r="L13" s="127" t="n">
        <v>35186</v>
      </c>
      <c r="M13" s="127" t="s">
        <v>364</v>
      </c>
      <c r="N13" s="128" t="n">
        <f aca="false">N12*$N$6</f>
        <v>1.17165938100227</v>
      </c>
      <c r="O13" s="129" t="n">
        <f aca="false">ROUND(N13,4)</f>
        <v>1.1717</v>
      </c>
    </row>
    <row r="14" customFormat="false" ht="14.25" hidden="false" customHeight="false" outlineLevel="0" collapsed="false">
      <c r="B14" s="115" t="str">
        <f aca="false">IF($A$1="","",(IF($A$1="Nederlands","Haardtoelage",(IF($A$1="Français","Allocation de foyer","")))))</f>
        <v/>
      </c>
      <c r="C14" s="115"/>
      <c r="D14" s="116" t="e">
        <f aca="false">IF(SIMUL!$B$8&lt;16100.01,720,(IF(SIMUL!$B$8&lt;16489.19,((16489.18-SIMUL!$B$8)*0.925)+360,(IF(SIMUL!$B$8&lt;18330.01,360,(IF(SIMUL!$B$8&lt;18719.19,(18719.18-SIMUL!$B$8)*0.925,0)))))))</f>
        <v>#N/A</v>
      </c>
      <c r="E14" s="116" t="e">
        <f aca="false">IF(SIMUL!$B$8&lt;16100.01,720,(IF(SIMUL!$B$8&lt;16460,(16460-SIMUL!$B$8)+360,(IF(SIMUL!$B$8&lt;18330.01,360,(IF(SIMUL!$B$8&lt;18690,(18690-SIMUL!$B$8),0)))))))</f>
        <v>#N/A</v>
      </c>
      <c r="K14" s="127" t="n">
        <v>35704</v>
      </c>
      <c r="L14" s="127" t="n">
        <v>35704</v>
      </c>
      <c r="M14" s="127" t="s">
        <v>364</v>
      </c>
      <c r="N14" s="128" t="n">
        <f aca="false">N13*$N$6</f>
        <v>1.19509256862231</v>
      </c>
      <c r="O14" s="129" t="n">
        <f aca="false">ROUND(N14,4)</f>
        <v>1.1951</v>
      </c>
    </row>
    <row r="15" customFormat="false" ht="14.25" hidden="false" customHeight="false" outlineLevel="0" collapsed="false">
      <c r="B15" s="115" t="str">
        <f aca="false">IF($A$1="","",(IF($A$1="Nederlands","Standplaatstoelage",(IF($A$1="Français","Allocation de résidence","")))))</f>
        <v/>
      </c>
      <c r="C15" s="115"/>
      <c r="D15" s="116" t="e">
        <f aca="false">IF(SIMUL!$B$8&lt;16100.01,360,(IF(SIMUL!$B$8&lt;16294.6,((16294.59-SIMUL!$B$8)*0.925)+180,(IF(SIMUL!$B$8&lt;18330.01,180,(IF(SIMUL!$B$8&lt;18524.6,(18524.59-SIMUL!$B$8)*0.925,0)))))))</f>
        <v>#N/A</v>
      </c>
      <c r="E15" s="116" t="e">
        <f aca="false">IF(SIMUL!$B$8&lt;16100.01,360,(IF(SIMUL!$B$8&lt;16280.01,((16280-SIMUL!$B$8))+180,(IF(SIMUL!$B$8&lt;18330.01,180,(IF(SIMUL!$B$8&lt;18510.01,(18510-SIMUL!$B$8),0)))))))</f>
        <v>#N/A</v>
      </c>
      <c r="K15" s="127" t="n">
        <v>36312</v>
      </c>
      <c r="L15" s="127" t="n">
        <v>36312</v>
      </c>
      <c r="M15" s="127" t="s">
        <v>364</v>
      </c>
      <c r="N15" s="128" t="n">
        <f aca="false">N14*$N$6</f>
        <v>1.21899441999476</v>
      </c>
      <c r="O15" s="129" t="n">
        <f aca="false">ROUND(N15,4)</f>
        <v>1.219</v>
      </c>
    </row>
    <row r="16" customFormat="false" ht="14.25" hidden="false" customHeight="false" outlineLevel="0" collapsed="false">
      <c r="K16" s="127" t="n">
        <v>36770</v>
      </c>
      <c r="L16" s="127" t="n">
        <v>36770</v>
      </c>
      <c r="M16" s="127" t="s">
        <v>364</v>
      </c>
      <c r="N16" s="128" t="n">
        <f aca="false">N15*$N$6</f>
        <v>1.24337430839465</v>
      </c>
      <c r="O16" s="129" t="n">
        <f aca="false">ROUND(N16,4)</f>
        <v>1.2434</v>
      </c>
    </row>
    <row r="17" customFormat="false" ht="14.25" hidden="false" customHeight="false" outlineLevel="0" collapsed="false">
      <c r="B17" s="0" t="e">
        <f aca="false">ROUND(IF(SIMUL!B5="statutair",VLOOKUP(SIMUL!B9,BBSZ!B14:E15,3),VLOOKUP(SIMUL!B9,BBSZ!B14:E15,4)),2)</f>
        <v>#N/A</v>
      </c>
      <c r="K17" s="127" t="n">
        <v>37043</v>
      </c>
      <c r="L17" s="127" t="n">
        <v>37073</v>
      </c>
      <c r="M17" s="127" t="s">
        <v>364</v>
      </c>
      <c r="N17" s="128" t="n">
        <f aca="false">N16*$N$6</f>
        <v>1.26824179456255</v>
      </c>
      <c r="O17" s="129" t="n">
        <f aca="false">ROUND(N17,4)</f>
        <v>1.2682</v>
      </c>
    </row>
    <row r="18" customFormat="false" ht="14.25" hidden="false" customHeight="true" outlineLevel="0" collapsed="false">
      <c r="K18" s="130" t="n">
        <v>37288</v>
      </c>
      <c r="L18" s="130" t="n">
        <v>37316</v>
      </c>
      <c r="M18" s="130" t="s">
        <v>364</v>
      </c>
      <c r="N18" s="128" t="n">
        <f aca="false">N17*$N$6</f>
        <v>1.2936066304538</v>
      </c>
      <c r="O18" s="129" t="n">
        <f aca="false">ROUND(N18,4)</f>
        <v>1.2936</v>
      </c>
      <c r="P18" s="131" t="s">
        <v>365</v>
      </c>
      <c r="Q18" s="131"/>
      <c r="R18" s="131"/>
      <c r="S18" s="131"/>
    </row>
    <row r="19" customFormat="false" ht="14.25" hidden="false" customHeight="false" outlineLevel="0" collapsed="false">
      <c r="K19" s="127" t="n">
        <v>37773</v>
      </c>
      <c r="L19" s="127" t="n">
        <v>37803</v>
      </c>
      <c r="M19" s="127" t="s">
        <v>364</v>
      </c>
      <c r="N19" s="128" t="n">
        <f aca="false">N18*$N$6</f>
        <v>1.31947876306287</v>
      </c>
      <c r="O19" s="129" t="n">
        <f aca="false">ROUND(N19,4)</f>
        <v>1.3195</v>
      </c>
      <c r="P19" s="132"/>
      <c r="Q19" s="132"/>
      <c r="R19" s="132"/>
    </row>
    <row r="20" customFormat="false" ht="14.25" hidden="false" customHeight="false" outlineLevel="0" collapsed="false">
      <c r="B20" s="0" t="n">
        <f aca="false">IF(SIMUL!B60="ja",122.71,0)</f>
        <v>0</v>
      </c>
      <c r="K20" s="127" t="n">
        <v>38261</v>
      </c>
      <c r="L20" s="127" t="n">
        <v>38292</v>
      </c>
      <c r="M20" s="127" t="s">
        <v>364</v>
      </c>
      <c r="N20" s="128" t="n">
        <f aca="false">N19*$N$6</f>
        <v>1.34586833832413</v>
      </c>
      <c r="O20" s="129" t="n">
        <f aca="false">ROUND(N20,4)</f>
        <v>1.3459</v>
      </c>
    </row>
    <row r="21" customFormat="false" ht="14.25" hidden="false" customHeight="false" outlineLevel="0" collapsed="false">
      <c r="K21" s="127" t="n">
        <v>38565</v>
      </c>
      <c r="L21" s="127" t="n">
        <v>38596</v>
      </c>
      <c r="M21" s="127" t="s">
        <v>364</v>
      </c>
      <c r="N21" s="128" t="n">
        <f aca="false">N20*$N$6</f>
        <v>1.37278570509061</v>
      </c>
      <c r="O21" s="129" t="n">
        <f aca="false">ROUND(N21,4)</f>
        <v>1.3728</v>
      </c>
    </row>
    <row r="22" customFormat="false" ht="14.25" hidden="false" customHeight="false" outlineLevel="0" collapsed="false">
      <c r="K22" s="127" t="n">
        <v>38991</v>
      </c>
      <c r="L22" s="127" t="n">
        <v>39022</v>
      </c>
      <c r="M22" s="127" t="s">
        <v>364</v>
      </c>
      <c r="N22" s="128" t="n">
        <f aca="false">N21*$N$6</f>
        <v>1.40024141919242</v>
      </c>
      <c r="O22" s="129" t="n">
        <f aca="false">ROUND(N22,4)</f>
        <v>1.4002</v>
      </c>
    </row>
    <row r="23" customFormat="false" ht="14.25" hidden="false" customHeight="false" outlineLevel="0" collapsed="false">
      <c r="K23" s="127" t="n">
        <v>39448</v>
      </c>
      <c r="L23" s="127" t="n">
        <v>39479</v>
      </c>
      <c r="M23" s="127" t="s">
        <v>364</v>
      </c>
      <c r="N23" s="128" t="n">
        <f aca="false">N22*$N$6</f>
        <v>1.42824624757627</v>
      </c>
      <c r="O23" s="129" t="n">
        <f aca="false">ROUND(N23,4)</f>
        <v>1.4282</v>
      </c>
    </row>
    <row r="24" customFormat="false" ht="14.25" hidden="false" customHeight="false" outlineLevel="0" collapsed="false">
      <c r="K24" s="127" t="n">
        <v>39569</v>
      </c>
      <c r="L24" s="127" t="n">
        <v>39600</v>
      </c>
      <c r="M24" s="127" t="s">
        <v>364</v>
      </c>
      <c r="N24" s="128" t="n">
        <f aca="false">N23*$N$6</f>
        <v>1.4568111725278</v>
      </c>
      <c r="O24" s="129" t="n">
        <f aca="false">ROUND(N24,4)</f>
        <v>1.4568</v>
      </c>
    </row>
    <row r="25" customFormat="false" ht="14.25" hidden="false" customHeight="false" outlineLevel="0" collapsed="false">
      <c r="K25" s="127" t="n">
        <v>39692</v>
      </c>
      <c r="L25" s="127" t="n">
        <v>39722</v>
      </c>
      <c r="M25" s="127" t="s">
        <v>364</v>
      </c>
      <c r="N25" s="128" t="n">
        <f aca="false">N24*$N$6</f>
        <v>1.48594739597836</v>
      </c>
      <c r="O25" s="129" t="n">
        <f aca="false">ROUND(N25,4)</f>
        <v>1.4859</v>
      </c>
    </row>
    <row r="26" customFormat="false" ht="14.25" hidden="false" customHeight="false" outlineLevel="0" collapsed="false">
      <c r="K26" s="127" t="n">
        <v>40422</v>
      </c>
      <c r="L26" s="127" t="n">
        <v>40452</v>
      </c>
      <c r="M26" s="127" t="s">
        <v>364</v>
      </c>
      <c r="N26" s="128" t="n">
        <f aca="false">N25*$N$6</f>
        <v>1.51566634389792</v>
      </c>
      <c r="O26" s="129" t="n">
        <f aca="false">ROUND(N26,4)</f>
        <v>1.5157</v>
      </c>
    </row>
    <row r="27" customFormat="false" ht="14.25" hidden="false" customHeight="false" outlineLevel="0" collapsed="false">
      <c r="K27" s="127" t="n">
        <v>40664</v>
      </c>
      <c r="L27" s="127" t="n">
        <v>40695</v>
      </c>
      <c r="M27" s="127" t="s">
        <v>364</v>
      </c>
      <c r="N27" s="128" t="n">
        <f aca="false">N26*$N$6</f>
        <v>1.54597967077588</v>
      </c>
      <c r="O27" s="129" t="n">
        <f aca="false">ROUND(N27,4)</f>
        <v>1.546</v>
      </c>
    </row>
    <row r="28" customFormat="false" ht="14.25" hidden="false" customHeight="false" outlineLevel="0" collapsed="false">
      <c r="K28" s="127" t="n">
        <v>40940</v>
      </c>
      <c r="L28" s="127" t="n">
        <v>40969</v>
      </c>
      <c r="M28" s="127" t="s">
        <v>364</v>
      </c>
      <c r="N28" s="128" t="n">
        <f aca="false">N27*$N$6</f>
        <v>1.5768992641914</v>
      </c>
      <c r="O28" s="129" t="n">
        <f aca="false">ROUND(N28,4)</f>
        <v>1.5769</v>
      </c>
    </row>
    <row r="29" customFormat="false" ht="14.25" hidden="false" customHeight="false" outlineLevel="0" collapsed="false">
      <c r="K29" s="127" t="n">
        <v>41244</v>
      </c>
      <c r="L29" s="127" t="n">
        <v>41275</v>
      </c>
      <c r="M29" s="127" t="s">
        <v>364</v>
      </c>
      <c r="N29" s="128" t="n">
        <f aca="false">N28*$N$6</f>
        <v>1.60843724947523</v>
      </c>
      <c r="O29" s="129" t="n">
        <f aca="false">ROUND(N29,4)</f>
        <v>1.6084</v>
      </c>
    </row>
    <row r="30" customFormat="false" ht="14.25" hidden="false" customHeight="false" outlineLevel="0" collapsed="false">
      <c r="K30" s="127" t="n">
        <v>42522</v>
      </c>
      <c r="L30" s="127" t="n">
        <v>42552</v>
      </c>
      <c r="M30" s="127" t="s">
        <v>364</v>
      </c>
      <c r="N30" s="128" t="n">
        <f aca="false">N29*$N$6</f>
        <v>1.64060599446473</v>
      </c>
      <c r="O30" s="129" t="n">
        <f aca="false">ROUND(N30,4)</f>
        <v>1.6406</v>
      </c>
    </row>
    <row r="31" customFormat="false" ht="14.25" hidden="false" customHeight="false" outlineLevel="0" collapsed="false">
      <c r="K31" s="127" t="n">
        <v>42887</v>
      </c>
      <c r="L31" s="127" t="n">
        <v>42917</v>
      </c>
      <c r="M31" s="127" t="s">
        <v>364</v>
      </c>
      <c r="N31" s="128" t="n">
        <f aca="false">N30*$N$6</f>
        <v>1.67341811435403</v>
      </c>
      <c r="O31" s="129" t="n">
        <f aca="false">ROUND(N31,4)</f>
        <v>1.6734</v>
      </c>
    </row>
    <row r="32" customFormat="false" ht="14.25" hidden="false" customHeight="false" outlineLevel="0" collapsed="false">
      <c r="K32" s="127" t="n">
        <v>43344</v>
      </c>
      <c r="L32" s="127" t="n">
        <v>43374</v>
      </c>
      <c r="M32" s="127" t="s">
        <v>364</v>
      </c>
      <c r="N32" s="128" t="n">
        <f aca="false">N31*$N$6</f>
        <v>1.70688647664111</v>
      </c>
      <c r="O32" s="129" t="n">
        <f aca="false">ROUND(N32,4)</f>
        <v>1.7069</v>
      </c>
    </row>
    <row r="33" customFormat="false" ht="14.25" hidden="false" customHeight="false" outlineLevel="0" collapsed="false">
      <c r="K33" s="127" t="n">
        <v>43891</v>
      </c>
      <c r="L33" s="127" t="n">
        <v>43922</v>
      </c>
      <c r="M33" s="127" t="s">
        <v>364</v>
      </c>
      <c r="N33" s="128" t="n">
        <f aca="false">N32*$N$6</f>
        <v>1.74102420617393</v>
      </c>
      <c r="O33" s="129" t="n">
        <f aca="false">ROUND(N33,4)</f>
        <v>1.741</v>
      </c>
    </row>
    <row r="34" customFormat="false" ht="14.25" hidden="false" customHeight="false" outlineLevel="0" collapsed="false">
      <c r="K34" s="127" t="n">
        <v>44440</v>
      </c>
      <c r="L34" s="127" t="n">
        <v>44470</v>
      </c>
      <c r="M34" s="127" t="s">
        <v>364</v>
      </c>
      <c r="N34" s="128" t="n">
        <f aca="false">N33*$N$6</f>
        <v>1.77584469029741</v>
      </c>
      <c r="O34" s="129" t="n">
        <f aca="false">ROUND(N34,4)</f>
        <v>1.7758</v>
      </c>
    </row>
    <row r="35" customFormat="false" ht="14.25" hidden="false" customHeight="false" outlineLevel="0" collapsed="false">
      <c r="K35" s="127" t="n">
        <v>44562</v>
      </c>
      <c r="L35" s="127" t="n">
        <v>44593</v>
      </c>
      <c r="M35" s="127" t="s">
        <v>364</v>
      </c>
      <c r="N35" s="128" t="n">
        <f aca="false">N34*$N$6</f>
        <v>1.81136158410335</v>
      </c>
      <c r="O35" s="129" t="n">
        <f aca="false">ROUND(N35,4)</f>
        <v>1.8114</v>
      </c>
    </row>
    <row r="36" customFormat="false" ht="14.25" hidden="false" customHeight="false" outlineLevel="0" collapsed="false">
      <c r="K36" s="127" t="n">
        <v>44621</v>
      </c>
      <c r="L36" s="127" t="n">
        <v>44652</v>
      </c>
      <c r="M36" s="127" t="s">
        <v>364</v>
      </c>
      <c r="N36" s="128" t="n">
        <f aca="false">N35*$N$6</f>
        <v>1.84758881578542</v>
      </c>
      <c r="O36" s="129" t="n">
        <f aca="false">ROUND(N36,4)</f>
        <v>1.8476</v>
      </c>
    </row>
    <row r="37" customFormat="false" ht="14.25" hidden="false" customHeight="false" outlineLevel="0" collapsed="false">
      <c r="K37" s="127" t="n">
        <v>44682</v>
      </c>
      <c r="L37" s="127" t="n">
        <v>44713</v>
      </c>
      <c r="M37" s="127" t="s">
        <v>364</v>
      </c>
      <c r="N37" s="128" t="n">
        <f aca="false">N36*$N$6</f>
        <v>1.88454059210113</v>
      </c>
      <c r="O37" s="129" t="n">
        <f aca="false">ROUND(N37,4)</f>
        <v>1.8845</v>
      </c>
    </row>
    <row r="38" customFormat="false" ht="14.25" hidden="false" customHeight="false" outlineLevel="0" collapsed="false">
      <c r="K38" s="127" t="n">
        <v>44774</v>
      </c>
      <c r="L38" s="127" t="n">
        <v>44805</v>
      </c>
      <c r="M38" s="127" t="s">
        <v>364</v>
      </c>
      <c r="N38" s="128" t="n">
        <f aca="false">N37*$N$6</f>
        <v>1.92223140394315</v>
      </c>
      <c r="O38" s="129" t="n">
        <f aca="false">ROUND(N38,4)</f>
        <v>1.9222</v>
      </c>
    </row>
    <row r="39" customFormat="false" ht="14.25" hidden="false" customHeight="false" outlineLevel="0" collapsed="false">
      <c r="A39" s="0" t="s">
        <v>366</v>
      </c>
      <c r="K39" s="133" t="n">
        <v>44866</v>
      </c>
      <c r="L39" s="133" t="n">
        <v>44896</v>
      </c>
      <c r="M39" s="127" t="s">
        <v>364</v>
      </c>
      <c r="N39" s="128" t="n">
        <f aca="false">N38*$N$6</f>
        <v>1.96067603202202</v>
      </c>
      <c r="O39" s="129" t="n">
        <f aca="false">ROUND(N39,4)</f>
        <v>1.9607</v>
      </c>
    </row>
    <row r="40" customFormat="false" ht="14.25" hidden="false" customHeight="false" outlineLevel="0" collapsed="false">
      <c r="A40" s="0" t="s">
        <v>367</v>
      </c>
      <c r="B40" s="0" t="n">
        <f aca="false">20</f>
        <v>20</v>
      </c>
      <c r="K40" s="133" t="n">
        <v>44896</v>
      </c>
      <c r="L40" s="133" t="n">
        <v>44927</v>
      </c>
      <c r="M40" s="127" t="s">
        <v>364</v>
      </c>
      <c r="N40" s="128" t="n">
        <f aca="false">N39*$N$6</f>
        <v>1.99988955266246</v>
      </c>
      <c r="O40" s="129" t="n">
        <f aca="false">ROUND(N40,4)</f>
        <v>1.9999</v>
      </c>
    </row>
    <row r="41" customFormat="false" ht="14.25" hidden="false" customHeight="false" outlineLevel="0" collapsed="false">
      <c r="A41" s="0" t="s">
        <v>368</v>
      </c>
      <c r="B41" s="0" t="n">
        <f aca="false">16.89*index</f>
        <v>35.143023</v>
      </c>
      <c r="K41" s="133" t="n">
        <v>45231</v>
      </c>
      <c r="L41" s="133" t="n">
        <v>45261</v>
      </c>
      <c r="M41" s="127" t="s">
        <v>364</v>
      </c>
      <c r="N41" s="128" t="n">
        <f aca="false">N40*$N$6</f>
        <v>2.03988734371571</v>
      </c>
      <c r="O41" s="129" t="n">
        <f aca="false">ROUND(N41,4)</f>
        <v>2.0399</v>
      </c>
    </row>
    <row r="42" customFormat="false" ht="14.25" hidden="false" customHeight="false" outlineLevel="0" collapsed="false">
      <c r="B42" s="0" t="n">
        <f aca="false">ROUND(B40+B41,2)</f>
        <v>55.14</v>
      </c>
      <c r="K42" s="133" t="n">
        <v>45413</v>
      </c>
      <c r="L42" s="133" t="n">
        <v>45444</v>
      </c>
      <c r="M42" s="127" t="s">
        <v>364</v>
      </c>
      <c r="N42" s="128" t="n">
        <f aca="false">N41*$N$6</f>
        <v>2.08068509059002</v>
      </c>
      <c r="O42" s="129" t="n">
        <f aca="false">ROUND(N42,4)</f>
        <v>2.0807</v>
      </c>
    </row>
    <row r="43" customFormat="false" ht="14.25" hidden="false" customHeight="false" outlineLevel="0" collapsed="false">
      <c r="K43" s="123"/>
      <c r="L43" s="123"/>
      <c r="M43" s="127" t="s">
        <v>364</v>
      </c>
      <c r="N43" s="128" t="n">
        <f aca="false">N42*$N$6</f>
        <v>2.12229879240182</v>
      </c>
      <c r="O43" s="129" t="n">
        <f aca="false">ROUND(N43,4)</f>
        <v>2.1223</v>
      </c>
    </row>
    <row r="44" customFormat="false" ht="14.25" hidden="false" customHeight="false" outlineLevel="0" collapsed="false">
      <c r="K44" s="123"/>
      <c r="L44" s="123"/>
      <c r="M44" s="127" t="s">
        <v>364</v>
      </c>
      <c r="N44" s="128" t="n">
        <f aca="false">N43*$N$6</f>
        <v>2.16474476824986</v>
      </c>
      <c r="O44" s="129" t="n">
        <f aca="false">ROUND(N44,4)</f>
        <v>2.1647</v>
      </c>
    </row>
    <row r="45" customFormat="false" ht="14.25" hidden="false" customHeight="false" outlineLevel="0" collapsed="false">
      <c r="K45" s="123"/>
      <c r="L45" s="123"/>
      <c r="M45" s="127" t="s">
        <v>364</v>
      </c>
      <c r="N45" s="128" t="n">
        <f aca="false">N44*$N$6</f>
        <v>2.20803966361485</v>
      </c>
      <c r="O45" s="129" t="n">
        <f aca="false">ROUND(N45,4)</f>
        <v>2.208</v>
      </c>
    </row>
    <row r="46" customFormat="false" ht="14.25" hidden="false" customHeight="false" outlineLevel="0" collapsed="false">
      <c r="K46" s="123"/>
      <c r="L46" s="123"/>
      <c r="M46" s="127" t="s">
        <v>364</v>
      </c>
      <c r="N46" s="128" t="n">
        <f aca="false">N45*$N$6</f>
        <v>2.25220045688715</v>
      </c>
      <c r="O46" s="129" t="n">
        <f aca="false">ROUND(N46,4)</f>
        <v>2.2522</v>
      </c>
    </row>
    <row r="47" customFormat="false" ht="14.25" hidden="false" customHeight="false" outlineLevel="0" collapsed="false">
      <c r="K47" s="123"/>
      <c r="L47" s="123"/>
      <c r="M47" s="127" t="s">
        <v>364</v>
      </c>
      <c r="N47" s="128" t="n">
        <f aca="false">N46*$N$6</f>
        <v>2.29724446602489</v>
      </c>
      <c r="O47" s="129" t="n">
        <f aca="false">ROUND(N47,4)</f>
        <v>2.2972</v>
      </c>
    </row>
    <row r="48" customFormat="false" ht="14.25" hidden="false" customHeight="false" outlineLevel="0" collapsed="false">
      <c r="K48" s="123"/>
      <c r="L48" s="123"/>
      <c r="M48" s="127" t="s">
        <v>364</v>
      </c>
      <c r="N48" s="128" t="n">
        <f aca="false">N47*$N$6</f>
        <v>2.34318935534539</v>
      </c>
      <c r="O48" s="129" t="n">
        <f aca="false">ROUND(N48,4)</f>
        <v>2.3432</v>
      </c>
    </row>
    <row r="49" customFormat="false" ht="14.25" hidden="false" customHeight="false" outlineLevel="0" collapsed="false">
      <c r="K49" s="123"/>
      <c r="L49" s="123"/>
      <c r="M49" s="127" t="s">
        <v>364</v>
      </c>
      <c r="N49" s="128" t="n">
        <f aca="false">N48*$N$6</f>
        <v>2.3900531424523</v>
      </c>
      <c r="O49" s="129" t="n">
        <f aca="false">ROUND(N49,4)</f>
        <v>2.3901</v>
      </c>
    </row>
    <row r="50" customFormat="false" ht="14.25" hidden="false" customHeight="false" outlineLevel="0" collapsed="false">
      <c r="K50" s="123"/>
      <c r="L50" s="123"/>
      <c r="M50" s="127" t="s">
        <v>364</v>
      </c>
      <c r="N50" s="128" t="n">
        <f aca="false">N49*$N$6</f>
        <v>2.43785420530135</v>
      </c>
      <c r="O50" s="129" t="n">
        <f aca="false">ROUND(N50,4)</f>
        <v>2.4379</v>
      </c>
    </row>
    <row r="51" customFormat="false" ht="14.25" hidden="false" customHeight="false" outlineLevel="0" collapsed="false">
      <c r="K51" s="123"/>
      <c r="L51" s="123"/>
      <c r="M51" s="127" t="s">
        <v>364</v>
      </c>
      <c r="N51" s="128" t="n">
        <f aca="false">N50*$N$6</f>
        <v>2.48661128940737</v>
      </c>
      <c r="O51" s="129" t="n">
        <f aca="false">ROUND(N51,4)</f>
        <v>2.4866</v>
      </c>
    </row>
    <row r="52" customFormat="false" ht="14.25" hidden="false" customHeight="false" outlineLevel="0" collapsed="false">
      <c r="K52" s="123"/>
      <c r="L52" s="123"/>
      <c r="M52" s="127" t="s">
        <v>364</v>
      </c>
      <c r="N52" s="128" t="n">
        <f aca="false">N51*$N$6</f>
        <v>2.53634351519552</v>
      </c>
      <c r="O52" s="129" t="n">
        <f aca="false">ROUND(N52,4)</f>
        <v>2.5363</v>
      </c>
    </row>
    <row r="60" customFormat="false" ht="14.25" hidden="false" customHeight="false" outlineLevel="0" collapsed="false">
      <c r="A60" s="0" t="s">
        <v>369</v>
      </c>
    </row>
    <row r="61" customFormat="false" ht="14.25" hidden="false" customHeight="false" outlineLevel="0" collapsed="false">
      <c r="A61" s="134"/>
      <c r="B61" s="135" t="s">
        <v>370</v>
      </c>
      <c r="C61" s="135"/>
      <c r="D61" s="135" t="s">
        <v>371</v>
      </c>
      <c r="E61" s="135"/>
      <c r="G61" s="136"/>
    </row>
    <row r="62" customFormat="false" ht="14.25" hidden="false" customHeight="false" outlineLevel="0" collapsed="false">
      <c r="A62" s="134" t="s">
        <v>372</v>
      </c>
      <c r="B62" s="137"/>
      <c r="C62" s="137"/>
      <c r="D62" s="137"/>
      <c r="E62" s="137"/>
      <c r="F62" s="0" t="e">
        <f aca="false">Gegevenslijsten!C103</f>
        <v>#N/A</v>
      </c>
      <c r="G62" s="138" t="s">
        <v>373</v>
      </c>
      <c r="H62" s="138"/>
    </row>
    <row r="63" customFormat="false" ht="14.25" hidden="false" customHeight="false" outlineLevel="0" collapsed="false">
      <c r="A63" s="139" t="s">
        <v>374</v>
      </c>
      <c r="B63" s="139"/>
      <c r="C63" s="140" t="n">
        <f aca="false">SIMUL!F52</f>
        <v>0</v>
      </c>
      <c r="D63" s="140"/>
      <c r="E63" s="140"/>
      <c r="F63" s="0" t="e">
        <f aca="false">Gegevenslijsten!D103</f>
        <v>#N/A</v>
      </c>
      <c r="G63" s="141" t="n">
        <v>1600</v>
      </c>
      <c r="H63" s="141"/>
    </row>
    <row r="64" customFormat="false" ht="14.25" hidden="false" customHeight="false" outlineLevel="0" collapsed="false">
      <c r="A64" s="139" t="s">
        <v>375</v>
      </c>
      <c r="B64" s="139"/>
      <c r="C64" s="140" t="n">
        <f aca="false">SIMUL!F53</f>
        <v>0</v>
      </c>
      <c r="D64" s="140"/>
      <c r="E64" s="134" t="s">
        <v>376</v>
      </c>
      <c r="F64" s="0" t="e">
        <f aca="false">ROUND(IF((AND(F62=1,C64&gt;50)),C64*2.5,C64),0)</f>
        <v>#N/A</v>
      </c>
      <c r="G64" s="142" t="e">
        <f aca="false">5.5+((F64-C65)*0.1)</f>
        <v>#N/A</v>
      </c>
      <c r="H64" s="142"/>
    </row>
    <row r="65" customFormat="false" ht="14.25" hidden="false" customHeight="true" outlineLevel="0" collapsed="false">
      <c r="A65" s="139" t="s">
        <v>377</v>
      </c>
      <c r="B65" s="139"/>
      <c r="C65" s="135" t="e">
        <f aca="false">IF(F63=1,65,78)</f>
        <v>#N/A</v>
      </c>
      <c r="D65" s="135"/>
      <c r="E65" s="134" t="s">
        <v>376</v>
      </c>
      <c r="G65" s="143" t="s">
        <v>378</v>
      </c>
      <c r="H65" s="143"/>
    </row>
    <row r="66" customFormat="false" ht="14.25" hidden="false" customHeight="false" outlineLevel="0" collapsed="false">
      <c r="A66" s="139" t="s">
        <v>379</v>
      </c>
      <c r="B66" s="139"/>
      <c r="C66" s="135" t="e">
        <f aca="false">IF(G64&lt;4,4,IF(G64&gt;18,18,G64))</f>
        <v>#N/A</v>
      </c>
      <c r="D66" s="135"/>
      <c r="E66" s="134" t="s">
        <v>380</v>
      </c>
      <c r="G66" s="141" t="n">
        <f aca="false">40.8*12</f>
        <v>489.6</v>
      </c>
      <c r="H66" s="141"/>
    </row>
    <row r="67" customFormat="false" ht="14.25" hidden="false" customHeight="false" outlineLevel="0" collapsed="false">
      <c r="G67" s="144" t="s">
        <v>381</v>
      </c>
      <c r="H67" s="145" t="n">
        <v>44927</v>
      </c>
    </row>
    <row r="68" customFormat="false" ht="14.25" hidden="false" customHeight="false" outlineLevel="0" collapsed="false">
      <c r="A68" s="146"/>
      <c r="B68" s="146"/>
      <c r="C68" s="146"/>
      <c r="D68" s="146"/>
      <c r="E68" s="146"/>
      <c r="G68" s="144" t="s">
        <v>382</v>
      </c>
      <c r="H68" s="147" t="s">
        <v>383</v>
      </c>
    </row>
    <row r="69" customFormat="false" ht="14.25" hidden="false" customHeight="false" outlineLevel="0" collapsed="false">
      <c r="A69" s="148" t="s">
        <v>384</v>
      </c>
      <c r="B69" s="148"/>
      <c r="C69" s="148"/>
      <c r="D69" s="148"/>
      <c r="E69" s="149" t="n">
        <f aca="false">SIMUL!F54</f>
        <v>0</v>
      </c>
      <c r="G69" s="136"/>
      <c r="H69" s="136"/>
    </row>
    <row r="70" customFormat="false" ht="14.25" hidden="false" customHeight="false" outlineLevel="0" collapsed="false">
      <c r="G70" s="136"/>
    </row>
    <row r="71" customFormat="false" ht="14.25" hidden="false" customHeight="false" outlineLevel="0" collapsed="false">
      <c r="A71" s="148" t="s">
        <v>385</v>
      </c>
      <c r="B71" s="148"/>
      <c r="C71" s="148"/>
      <c r="D71" s="148"/>
      <c r="E71" s="150" t="n">
        <f aca="false">SIMUL!F55</f>
        <v>0</v>
      </c>
      <c r="F71" s="99" t="n">
        <f aca="false">DATE(YEAR(E71),MONTH(E71),1)</f>
        <v>1</v>
      </c>
      <c r="G71" s="99" t="n">
        <f aca="false">SIMUL!B4</f>
        <v>45505</v>
      </c>
      <c r="H71" s="0" t="n">
        <f aca="false">ROUNDDOWN(YEARFRAC(E71,G71,),0)</f>
        <v>124</v>
      </c>
    </row>
    <row r="72" customFormat="false" ht="14.25" hidden="false" customHeight="false" outlineLevel="0" collapsed="false">
      <c r="G72" s="136"/>
    </row>
    <row r="73" customFormat="false" ht="20.25" hidden="false" customHeight="false" outlineLevel="0" collapsed="false">
      <c r="A73" s="151" t="s">
        <v>386</v>
      </c>
      <c r="B73" s="151"/>
      <c r="C73" s="151"/>
      <c r="D73" s="151"/>
      <c r="E73" s="151"/>
      <c r="F73" s="151"/>
      <c r="G73" s="151"/>
      <c r="H73" s="151"/>
    </row>
    <row r="74" customFormat="false" ht="14.25" hidden="false" customHeight="false" outlineLevel="0" collapsed="false">
      <c r="A74" s="152"/>
      <c r="B74" s="153" t="n">
        <f aca="false">H67</f>
        <v>44927</v>
      </c>
      <c r="C74" s="154"/>
      <c r="D74" s="153"/>
      <c r="E74" s="154"/>
      <c r="F74" s="153"/>
      <c r="G74" s="154"/>
      <c r="H74" s="153"/>
    </row>
    <row r="75" customFormat="false" ht="14.25" hidden="false" customHeight="false" outlineLevel="0" collapsed="false">
      <c r="A75" s="134" t="s">
        <v>387</v>
      </c>
      <c r="B75" s="155" t="n">
        <f aca="false">E69</f>
        <v>0</v>
      </c>
      <c r="C75" s="134"/>
      <c r="D75" s="155"/>
      <c r="E75" s="134"/>
      <c r="F75" s="155"/>
      <c r="G75" s="134"/>
      <c r="H75" s="155"/>
    </row>
    <row r="76" customFormat="false" ht="14.25" hidden="false" customHeight="false" outlineLevel="0" collapsed="false">
      <c r="A76" s="144" t="s">
        <v>388</v>
      </c>
      <c r="B76" s="155" t="e">
        <f aca="false">C66</f>
        <v>#N/A</v>
      </c>
      <c r="C76" s="144"/>
      <c r="D76" s="155"/>
      <c r="E76" s="144"/>
      <c r="F76" s="155"/>
      <c r="G76" s="144"/>
      <c r="H76" s="155"/>
    </row>
    <row r="77" customFormat="false" ht="14.25" hidden="false" customHeight="false" outlineLevel="0" collapsed="false">
      <c r="A77" s="144" t="s">
        <v>389</v>
      </c>
      <c r="B77" s="156" t="n">
        <v>1</v>
      </c>
      <c r="C77" s="144"/>
      <c r="D77" s="156"/>
      <c r="E77" s="144"/>
      <c r="F77" s="156"/>
      <c r="G77" s="144"/>
      <c r="H77" s="156"/>
    </row>
    <row r="78" customFormat="false" ht="14.25" hidden="false" customHeight="false" outlineLevel="0" collapsed="false">
      <c r="A78" s="144" t="s">
        <v>390</v>
      </c>
      <c r="B78" s="156" t="n">
        <v>12</v>
      </c>
      <c r="C78" s="144"/>
      <c r="D78" s="156"/>
      <c r="E78" s="144"/>
      <c r="F78" s="156"/>
      <c r="G78" s="144"/>
      <c r="H78" s="156"/>
    </row>
    <row r="79" customFormat="false" ht="14.25" hidden="false" customHeight="false" outlineLevel="0" collapsed="false">
      <c r="A79" s="144" t="s">
        <v>391</v>
      </c>
      <c r="B79" s="157" t="n">
        <f aca="false">H71</f>
        <v>124</v>
      </c>
      <c r="C79" s="144"/>
      <c r="D79" s="157"/>
      <c r="E79" s="144"/>
      <c r="F79" s="157"/>
      <c r="G79" s="144"/>
      <c r="H79" s="158"/>
    </row>
    <row r="80" customFormat="false" ht="14.25" hidden="false" customHeight="false" outlineLevel="0" collapsed="false">
      <c r="A80" s="144" t="s">
        <v>392</v>
      </c>
      <c r="B80" s="155" t="n">
        <f aca="false">IF(B79=0,100,IF(B79=1,94,IF(B79=2,88,IF(B79=3,82,IF(B79=4,76,70)))))</f>
        <v>70</v>
      </c>
      <c r="C80" s="144"/>
      <c r="D80" s="155"/>
      <c r="E80" s="144"/>
      <c r="F80" s="155"/>
      <c r="G80" s="144"/>
      <c r="H80" s="155"/>
    </row>
    <row r="81" customFormat="false" ht="14.25" hidden="false" customHeight="false" outlineLevel="0" collapsed="false">
      <c r="A81" s="144" t="s">
        <v>393</v>
      </c>
      <c r="B81" s="141" t="e">
        <f aca="false">(IF(((B75*B76/100)*(B80/100)*(6/7))&lt;G63,G63,((B75*B76/100)*(B80/100)*(6/7))))</f>
        <v>#N/A</v>
      </c>
      <c r="C81" s="144"/>
      <c r="D81" s="141"/>
      <c r="E81" s="144"/>
      <c r="F81" s="141"/>
      <c r="G81" s="144"/>
      <c r="H81" s="141"/>
    </row>
    <row r="82" customFormat="false" ht="14.25" hidden="false" customHeight="false" outlineLevel="0" collapsed="false">
      <c r="A82" s="159" t="s">
        <v>394</v>
      </c>
      <c r="B82" s="141" t="e">
        <f aca="false">B81*(B77/B78)</f>
        <v>#N/A</v>
      </c>
      <c r="C82" s="159"/>
      <c r="D82" s="141"/>
      <c r="E82" s="159"/>
      <c r="F82" s="141"/>
      <c r="G82" s="159"/>
      <c r="H82" s="141"/>
    </row>
    <row r="83" customFormat="false" ht="14.25" hidden="false" customHeight="false" outlineLevel="0" collapsed="false">
      <c r="A83" s="144" t="s">
        <v>395</v>
      </c>
      <c r="B83" s="160"/>
      <c r="C83" s="144"/>
      <c r="D83" s="161"/>
      <c r="E83" s="144"/>
      <c r="F83" s="161"/>
      <c r="G83" s="144"/>
      <c r="H83" s="161"/>
    </row>
    <row r="84" customFormat="false" ht="14.25" hidden="false" customHeight="false" outlineLevel="0" collapsed="false">
      <c r="A84" s="159" t="s">
        <v>396</v>
      </c>
      <c r="B84" s="141" t="n">
        <f aca="false">B83*12*B77/B78</f>
        <v>0</v>
      </c>
      <c r="C84" s="159"/>
      <c r="D84" s="141"/>
      <c r="E84" s="159"/>
      <c r="F84" s="141"/>
      <c r="G84" s="159"/>
      <c r="H84" s="141"/>
    </row>
    <row r="85" customFormat="false" ht="14.25" hidden="false" customHeight="false" outlineLevel="0" collapsed="false">
      <c r="A85" s="144" t="s">
        <v>397</v>
      </c>
      <c r="B85" s="141" t="e">
        <f aca="false">ROUND(IF(B82-B84-B86&lt;0,0,B82-B84-B86),2)</f>
        <v>#N/A</v>
      </c>
      <c r="C85" s="144"/>
      <c r="D85" s="141"/>
      <c r="E85" s="144"/>
      <c r="F85" s="141"/>
      <c r="G85" s="144"/>
      <c r="H85" s="141"/>
    </row>
    <row r="86" customFormat="false" ht="14.25" hidden="false" customHeight="false" outlineLevel="0" collapsed="false">
      <c r="A86" s="144" t="s">
        <v>398</v>
      </c>
      <c r="B86" s="141" t="n">
        <f aca="false">G66/12</f>
        <v>40.8</v>
      </c>
      <c r="C86" s="144"/>
      <c r="D86" s="141"/>
      <c r="E86" s="144"/>
      <c r="F86" s="141"/>
      <c r="G86" s="144"/>
      <c r="H86" s="141"/>
    </row>
  </sheetData>
  <sheetProtection algorithmName="SHA-512" hashValue="lUWVvYzK2JaePUx10fo8+9cSbkrNqu7WhJUDFcLzMzvytn/nP4AK0ElZdaOFsKgBQanSRckKDimqtdliAM8zbg==" saltValue="EjG21ToA/XItmpa0oOCe8A==" spinCount="100000" sheet="true" objects="true" scenarios="true"/>
  <mergeCells count="35">
    <mergeCell ref="K1:L1"/>
    <mergeCell ref="M1:N2"/>
    <mergeCell ref="V1:AC1"/>
    <mergeCell ref="V2:V3"/>
    <mergeCell ref="W2:Y2"/>
    <mergeCell ref="Z2:AB2"/>
    <mergeCell ref="K3:K4"/>
    <mergeCell ref="L3:L4"/>
    <mergeCell ref="M3:N3"/>
    <mergeCell ref="M4:N4"/>
    <mergeCell ref="B8:D8"/>
    <mergeCell ref="B9:B10"/>
    <mergeCell ref="C9:D9"/>
    <mergeCell ref="P18:S18"/>
    <mergeCell ref="B61:C61"/>
    <mergeCell ref="D61:E61"/>
    <mergeCell ref="B62:C62"/>
    <mergeCell ref="D62:E62"/>
    <mergeCell ref="G62:H62"/>
    <mergeCell ref="A63:B63"/>
    <mergeCell ref="C63:E63"/>
    <mergeCell ref="G63:H63"/>
    <mergeCell ref="A64:B64"/>
    <mergeCell ref="C64:D64"/>
    <mergeCell ref="G64:H64"/>
    <mergeCell ref="A65:B65"/>
    <mergeCell ref="C65:D65"/>
    <mergeCell ref="G65:H65"/>
    <mergeCell ref="A66:B66"/>
    <mergeCell ref="C66:D66"/>
    <mergeCell ref="G66:H66"/>
    <mergeCell ref="A68:E68"/>
    <mergeCell ref="A69:D69"/>
    <mergeCell ref="A71:D71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3.33"/>
    <col collapsed="false" customWidth="true" hidden="false" outlineLevel="0" max="4" min="4" style="0" width="9.56"/>
  </cols>
  <sheetData>
    <row r="1" customFormat="false" ht="14.25" hidden="false" customHeight="false" outlineLevel="0" collapsed="false">
      <c r="A1" s="97" t="str">
        <f aca="false">'SIMUL SSGPI'!A38</f>
        <v/>
      </c>
      <c r="B1" s="97" t="e">
        <f aca="false">'SIMUL SSGPI'!B38</f>
        <v>#N/A</v>
      </c>
      <c r="D1" s="99" t="n">
        <f aca="false">SIMUL!B4</f>
        <v>45505</v>
      </c>
    </row>
    <row r="2" customFormat="false" ht="14.25" hidden="false" customHeight="false" outlineLevel="0" collapsed="false">
      <c r="A2" s="97" t="str">
        <f aca="false">'SIMUL SSGPI'!A7</f>
        <v/>
      </c>
      <c r="B2" s="12" t="n">
        <f aca="false">breuk</f>
        <v>1</v>
      </c>
    </row>
    <row r="3" customFormat="false" ht="14.25" hidden="false" customHeight="false" outlineLevel="0" collapsed="false">
      <c r="A3" s="97" t="str">
        <f aca="false">'SIMUL SSGPI'!A8</f>
        <v/>
      </c>
      <c r="B3" s="97" t="n">
        <f aca="false">'SIMUL SSGPI'!B8</f>
        <v>22</v>
      </c>
    </row>
    <row r="4" customFormat="false" ht="14.25" hidden="false" customHeight="false" outlineLevel="0" collapsed="false">
      <c r="A4" s="97" t="str">
        <f aca="false">'SIMUL SSGPI'!A9</f>
        <v/>
      </c>
      <c r="B4" s="97" t="n">
        <f aca="false">'SIMUL SSGPI'!B9</f>
        <v>22</v>
      </c>
    </row>
    <row r="5" customFormat="false" ht="14.25" hidden="false" customHeight="false" outlineLevel="0" collapsed="false">
      <c r="C5" s="0" t="s">
        <v>399</v>
      </c>
      <c r="D5" s="0" t="e">
        <f aca="false">'SIMUL SSGPI'!B44</f>
        <v>#N/A</v>
      </c>
    </row>
    <row r="6" customFormat="false" ht="14.25" hidden="false" customHeight="false" outlineLevel="0" collapsed="false">
      <c r="A6" s="0" t="s">
        <v>400</v>
      </c>
      <c r="B6" s="0" t="e">
        <f aca="false">ROUND(B1*B4/(B3*B2),2)</f>
        <v>#N/A</v>
      </c>
    </row>
    <row r="7" customFormat="false" ht="14.25" hidden="false" customHeight="false" outlineLevel="0" collapsed="false">
      <c r="A7" s="0" t="s">
        <v>401</v>
      </c>
      <c r="B7" s="0" t="e">
        <f aca="false">VLOOKUP(D1,A11:C35,2,TRUE())</f>
        <v>#N/A</v>
      </c>
      <c r="C7" s="0" t="e">
        <f aca="false">ROUND(B7*B3*B2/B4,2)</f>
        <v>#N/A</v>
      </c>
      <c r="D7" s="0" t="e">
        <f aca="false">C7+C8</f>
        <v>#N/A</v>
      </c>
    </row>
    <row r="8" customFormat="false" ht="14.25" hidden="false" customHeight="false" outlineLevel="0" collapsed="false">
      <c r="A8" s="0" t="s">
        <v>402</v>
      </c>
      <c r="B8" s="0" t="e">
        <f aca="false">VLOOKUP(D1,A12:C35,3,TRUE())</f>
        <v>#N/A</v>
      </c>
      <c r="C8" s="0" t="e">
        <f aca="false">ROUND(B8*B3*B2/B4,2)</f>
        <v>#N/A</v>
      </c>
      <c r="D8" s="0" t="e">
        <f aca="false">IF(D7&gt;D5,D5-C7,C8)</f>
        <v>#N/A</v>
      </c>
    </row>
    <row r="11" customFormat="false" ht="14.25" hidden="false" customHeight="false" outlineLevel="0" collapsed="false">
      <c r="B11" s="6" t="s">
        <v>403</v>
      </c>
      <c r="C11" s="0" t="s">
        <v>404</v>
      </c>
      <c r="D11" s="162" t="s">
        <v>405</v>
      </c>
      <c r="E11" s="162"/>
      <c r="F11" s="162"/>
      <c r="G11" s="162"/>
      <c r="H11" s="162"/>
      <c r="I11" s="162" t="s">
        <v>406</v>
      </c>
      <c r="J11" s="162"/>
      <c r="K11" s="162"/>
      <c r="L11" s="162"/>
      <c r="M11" s="162"/>
    </row>
    <row r="12" customFormat="false" ht="14.25" hidden="false" customHeight="false" outlineLevel="0" collapsed="false">
      <c r="A12" s="99" t="n">
        <v>45231</v>
      </c>
      <c r="B12" s="6" t="e">
        <f aca="false">SUM(D12:H12)</f>
        <v>#N/A</v>
      </c>
      <c r="C12" s="0" t="n">
        <f aca="false">SUM(I12:M12)</f>
        <v>0</v>
      </c>
      <c r="D12" s="6" t="e">
        <f aca="false">IF(B$6&lt;2054.02,267.42,0)</f>
        <v>#N/A</v>
      </c>
      <c r="E12" s="0" t="e">
        <f aca="false">ROUND(IF(AND(B$6&gt;2054.01,B$6&lt;2623.01),267.42-(0.2579*(B$6-2054.01)),0),2)</f>
        <v>#N/A</v>
      </c>
      <c r="F12" s="0" t="e">
        <f aca="false">ROUND(IF(AND(B$6&gt;2623,B$6&lt;3144.45),252.26-(0.2313*(B$6-2054.01)),0),2)</f>
        <v>#N/A</v>
      </c>
      <c r="H12" s="163"/>
      <c r="I12" s="6"/>
      <c r="M12" s="163"/>
    </row>
    <row r="13" customFormat="false" ht="14.25" hidden="false" customHeight="false" outlineLevel="0" collapsed="false">
      <c r="A13" s="99" t="n">
        <v>45383</v>
      </c>
      <c r="B13" s="6" t="e">
        <f aca="false">SUM(D13:H13)</f>
        <v>#N/A</v>
      </c>
      <c r="C13" s="0" t="e">
        <f aca="false">SUM(I13:M13)</f>
        <v>#N/A</v>
      </c>
      <c r="D13" s="6" t="e">
        <f aca="false">IF(B$6&lt;2669.97,115.91,0)</f>
        <v>#N/A</v>
      </c>
      <c r="E13" s="0" t="e">
        <f aca="false">ROUND(IF(AND(B$6&gt;2669.96,B$6&lt;3144.46),115.91-(0.2443*(B$6-2669.96)),0),2)</f>
        <v>#N/A</v>
      </c>
      <c r="H13" s="163"/>
      <c r="I13" s="6" t="e">
        <f aca="false">IF(B$6&lt;2090.79,156.3,0)</f>
        <v>#N/A</v>
      </c>
      <c r="J13" s="0" t="e">
        <f aca="false">ROUND(IF(AND(B$6&gt;2090.78,B$6&lt;2669.97),156.3-(0.2699*(B$6-2090.78)),0),2)</f>
        <v>#N/A</v>
      </c>
      <c r="M13" s="163"/>
    </row>
    <row r="14" customFormat="false" ht="14.25" hidden="false" customHeight="false" outlineLevel="0" collapsed="false">
      <c r="A14" s="99" t="n">
        <v>45413</v>
      </c>
      <c r="B14" s="6" t="e">
        <f aca="false">SUM(D14:H14)</f>
        <v>#N/A</v>
      </c>
      <c r="C14" s="0" t="e">
        <f aca="false">SUM(I14:M14)</f>
        <v>#N/A</v>
      </c>
      <c r="D14" s="6" t="e">
        <f aca="false">IF(B$6&lt;2723.37,118.22,0)</f>
        <v>#N/A</v>
      </c>
      <c r="E14" s="0" t="e">
        <f aca="false">ROUND(IF(AND(B$6&gt;2723.36,B$6&lt;3207.41),118.22-(0.2442*(B$6-2723.36)),0),2)</f>
        <v>#N/A</v>
      </c>
      <c r="H14" s="163"/>
      <c r="I14" s="6" t="e">
        <f aca="false">IF(B$6&lt;2132.6,159.43,0)</f>
        <v>#N/A</v>
      </c>
      <c r="J14" s="0" t="e">
        <f aca="false">ROUND(IF(AND(B$6&gt;2132.59,B$6&lt;2723.37),159.43-(0.2699*(B$6-2132.59)),0),2)</f>
        <v>#N/A</v>
      </c>
      <c r="M14" s="163"/>
    </row>
    <row r="15" customFormat="false" ht="14.25" hidden="false" customHeight="false" outlineLevel="0" collapsed="false">
      <c r="B15" s="6" t="n">
        <f aca="false">SUM(D15:H15)</f>
        <v>0</v>
      </c>
      <c r="C15" s="0" t="n">
        <f aca="false">SUM(I15:M15)</f>
        <v>0</v>
      </c>
      <c r="D15" s="6"/>
      <c r="H15" s="163"/>
      <c r="I15" s="6"/>
      <c r="M15" s="163"/>
    </row>
    <row r="16" customFormat="false" ht="14.25" hidden="false" customHeight="false" outlineLevel="0" collapsed="false">
      <c r="B16" s="6" t="n">
        <f aca="false">SUM(D16:H16)</f>
        <v>0</v>
      </c>
      <c r="C16" s="0" t="n">
        <f aca="false">SUM(I16:M16)</f>
        <v>0</v>
      </c>
      <c r="D16" s="6"/>
      <c r="H16" s="163"/>
      <c r="I16" s="6"/>
      <c r="M16" s="163"/>
    </row>
    <row r="17" customFormat="false" ht="14.25" hidden="false" customHeight="false" outlineLevel="0" collapsed="false">
      <c r="B17" s="6" t="n">
        <f aca="false">SUM(D17:H17)</f>
        <v>0</v>
      </c>
      <c r="C17" s="0" t="n">
        <f aca="false">SUM(I17:M17)</f>
        <v>0</v>
      </c>
      <c r="D17" s="6"/>
      <c r="H17" s="163"/>
      <c r="I17" s="6"/>
      <c r="M17" s="163"/>
    </row>
    <row r="18" customFormat="false" ht="14.25" hidden="false" customHeight="false" outlineLevel="0" collapsed="false">
      <c r="B18" s="6" t="n">
        <f aca="false">SUM(D18:H18)</f>
        <v>0</v>
      </c>
      <c r="C18" s="0" t="n">
        <f aca="false">SUM(I18:M18)</f>
        <v>0</v>
      </c>
      <c r="D18" s="6"/>
      <c r="H18" s="163"/>
      <c r="I18" s="6"/>
      <c r="M18" s="163"/>
    </row>
    <row r="19" customFormat="false" ht="14.25" hidden="false" customHeight="false" outlineLevel="0" collapsed="false">
      <c r="B19" s="6" t="n">
        <f aca="false">SUM(D19:H19)</f>
        <v>0</v>
      </c>
      <c r="C19" s="0" t="n">
        <f aca="false">SUM(I19:M19)</f>
        <v>0</v>
      </c>
      <c r="D19" s="6"/>
      <c r="H19" s="163"/>
      <c r="I19" s="6"/>
      <c r="M19" s="163"/>
    </row>
    <row r="20" customFormat="false" ht="14.25" hidden="false" customHeight="false" outlineLevel="0" collapsed="false">
      <c r="B20" s="6" t="n">
        <f aca="false">SUM(D20:H20)</f>
        <v>0</v>
      </c>
      <c r="C20" s="0" t="n">
        <f aca="false">SUM(I20:M20)</f>
        <v>0</v>
      </c>
      <c r="D20" s="6"/>
      <c r="H20" s="163"/>
      <c r="I20" s="6"/>
      <c r="M20" s="163"/>
    </row>
    <row r="21" customFormat="false" ht="14.25" hidden="false" customHeight="false" outlineLevel="0" collapsed="false">
      <c r="B21" s="6" t="n">
        <f aca="false">SUM(D21:H21)</f>
        <v>0</v>
      </c>
      <c r="C21" s="0" t="n">
        <f aca="false">SUM(I21:M21)</f>
        <v>0</v>
      </c>
      <c r="D21" s="6"/>
      <c r="H21" s="163"/>
      <c r="I21" s="6"/>
      <c r="M21" s="163"/>
    </row>
    <row r="22" customFormat="false" ht="14.25" hidden="false" customHeight="false" outlineLevel="0" collapsed="false">
      <c r="B22" s="6" t="n">
        <f aca="false">SUM(D22:H22)</f>
        <v>0</v>
      </c>
      <c r="C22" s="0" t="n">
        <f aca="false">SUM(I22:M22)</f>
        <v>0</v>
      </c>
      <c r="D22" s="6"/>
      <c r="H22" s="163"/>
      <c r="I22" s="6"/>
      <c r="M22" s="163"/>
    </row>
    <row r="23" customFormat="false" ht="14.25" hidden="false" customHeight="false" outlineLevel="0" collapsed="false">
      <c r="B23" s="6" t="n">
        <f aca="false">SUM(D23:H23)</f>
        <v>0</v>
      </c>
      <c r="C23" s="0" t="n">
        <f aca="false">SUM(I23:M23)</f>
        <v>0</v>
      </c>
      <c r="D23" s="6"/>
      <c r="H23" s="163"/>
      <c r="I23" s="6"/>
      <c r="M23" s="163"/>
    </row>
    <row r="24" customFormat="false" ht="14.25" hidden="false" customHeight="false" outlineLevel="0" collapsed="false">
      <c r="B24" s="6" t="n">
        <f aca="false">SUM(D24:H24)</f>
        <v>0</v>
      </c>
      <c r="C24" s="0" t="n">
        <f aca="false">SUM(I24:M24)</f>
        <v>0</v>
      </c>
      <c r="D24" s="6"/>
      <c r="H24" s="163"/>
      <c r="I24" s="6"/>
      <c r="M24" s="163"/>
    </row>
    <row r="25" customFormat="false" ht="14.25" hidden="false" customHeight="false" outlineLevel="0" collapsed="false">
      <c r="B25" s="6" t="n">
        <f aca="false">SUM(D25:H25)</f>
        <v>0</v>
      </c>
      <c r="C25" s="0" t="n">
        <f aca="false">SUM(I25:M25)</f>
        <v>0</v>
      </c>
      <c r="D25" s="6"/>
      <c r="H25" s="163"/>
      <c r="I25" s="6"/>
      <c r="M25" s="163"/>
    </row>
    <row r="26" customFormat="false" ht="14.25" hidden="false" customHeight="false" outlineLevel="0" collapsed="false">
      <c r="B26" s="6" t="n">
        <f aca="false">SUM(D26:H26)</f>
        <v>0</v>
      </c>
      <c r="C26" s="0" t="n">
        <f aca="false">SUM(I26:M26)</f>
        <v>0</v>
      </c>
      <c r="D26" s="6"/>
      <c r="H26" s="163"/>
      <c r="I26" s="6"/>
      <c r="M26" s="163"/>
    </row>
    <row r="27" customFormat="false" ht="14.25" hidden="false" customHeight="false" outlineLevel="0" collapsed="false">
      <c r="B27" s="6" t="n">
        <f aca="false">SUM(D27:H27)</f>
        <v>0</v>
      </c>
      <c r="C27" s="0" t="n">
        <f aca="false">SUM(I27:M27)</f>
        <v>0</v>
      </c>
      <c r="D27" s="6"/>
      <c r="H27" s="163"/>
      <c r="I27" s="6"/>
      <c r="M27" s="163"/>
    </row>
    <row r="28" customFormat="false" ht="14.25" hidden="false" customHeight="false" outlineLevel="0" collapsed="false">
      <c r="B28" s="6" t="n">
        <f aca="false">SUM(D28:H28)</f>
        <v>0</v>
      </c>
      <c r="C28" s="0" t="n">
        <f aca="false">SUM(I28:M28)</f>
        <v>0</v>
      </c>
      <c r="D28" s="6"/>
      <c r="H28" s="163"/>
      <c r="I28" s="6"/>
      <c r="M28" s="163"/>
    </row>
    <row r="29" customFormat="false" ht="14.25" hidden="false" customHeight="false" outlineLevel="0" collapsed="false">
      <c r="B29" s="6" t="n">
        <f aca="false">SUM(D29:H29)</f>
        <v>0</v>
      </c>
      <c r="C29" s="0" t="n">
        <f aca="false">SUM(I29:M29)</f>
        <v>0</v>
      </c>
      <c r="D29" s="6"/>
      <c r="H29" s="163"/>
      <c r="I29" s="6"/>
      <c r="M29" s="163"/>
    </row>
    <row r="30" customFormat="false" ht="14.25" hidden="false" customHeight="false" outlineLevel="0" collapsed="false">
      <c r="B30" s="6" t="n">
        <f aca="false">SUM(D30:H30)</f>
        <v>0</v>
      </c>
      <c r="C30" s="0" t="n">
        <f aca="false">SUM(I30:M30)</f>
        <v>0</v>
      </c>
      <c r="D30" s="6"/>
      <c r="H30" s="163"/>
      <c r="I30" s="6"/>
      <c r="M30" s="163"/>
    </row>
    <row r="31" customFormat="false" ht="14.25" hidden="false" customHeight="false" outlineLevel="0" collapsed="false">
      <c r="B31" s="6" t="n">
        <f aca="false">SUM(D31:H31)</f>
        <v>0</v>
      </c>
      <c r="C31" s="0" t="n">
        <f aca="false">SUM(I31:M31)</f>
        <v>0</v>
      </c>
      <c r="D31" s="6"/>
      <c r="H31" s="163"/>
      <c r="I31" s="6"/>
      <c r="M31" s="163"/>
    </row>
    <row r="32" customFormat="false" ht="14.25" hidden="false" customHeight="false" outlineLevel="0" collapsed="false">
      <c r="B32" s="6" t="n">
        <f aca="false">SUM(D32:H32)</f>
        <v>0</v>
      </c>
      <c r="C32" s="0" t="n">
        <f aca="false">SUM(I32:M32)</f>
        <v>0</v>
      </c>
      <c r="D32" s="6"/>
      <c r="H32" s="163"/>
      <c r="I32" s="6"/>
      <c r="M32" s="163"/>
    </row>
    <row r="33" customFormat="false" ht="14.25" hidden="false" customHeight="false" outlineLevel="0" collapsed="false">
      <c r="B33" s="6" t="n">
        <f aca="false">SUM(D33:H33)</f>
        <v>0</v>
      </c>
      <c r="C33" s="0" t="n">
        <f aca="false">SUM(I33:M33)</f>
        <v>0</v>
      </c>
      <c r="D33" s="6"/>
      <c r="H33" s="163"/>
      <c r="I33" s="6"/>
      <c r="M33" s="163"/>
    </row>
    <row r="34" customFormat="false" ht="14.25" hidden="false" customHeight="false" outlineLevel="0" collapsed="false">
      <c r="B34" s="6" t="n">
        <f aca="false">SUM(D34:H34)</f>
        <v>0</v>
      </c>
      <c r="C34" s="0" t="n">
        <f aca="false">SUM(I34:M34)</f>
        <v>0</v>
      </c>
      <c r="D34" s="6"/>
      <c r="H34" s="163"/>
      <c r="I34" s="6"/>
      <c r="M34" s="163"/>
    </row>
    <row r="35" customFormat="false" ht="14.25" hidden="false" customHeight="false" outlineLevel="0" collapsed="false">
      <c r="B35" s="6" t="n">
        <f aca="false">SUM(D35:H35)</f>
        <v>0</v>
      </c>
      <c r="C35" s="0" t="n">
        <f aca="false">SUM(I35:M35)</f>
        <v>0</v>
      </c>
      <c r="D35" s="6"/>
      <c r="H35" s="163"/>
      <c r="I35" s="6"/>
      <c r="M35" s="163"/>
    </row>
  </sheetData>
  <sheetProtection algorithmName="SHA-512" hashValue="szjJWd7RUOuQpeRGV4uQREwDfVbUWtMCT2oSnonLLvtqo+gwr8twqYYyyVXpvvaSekfwpm3e9eCeslXWbDlxLg==" saltValue="0LtPQfxknV3AtXwpj7H7+A==" spinCount="100000" sheet="true" objects="true" scenarios="true"/>
  <mergeCells count="2">
    <mergeCell ref="D11:H11"/>
    <mergeCell ref="I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1"/>
    <col collapsed="false" customWidth="false" hidden="false" outlineLevel="0" max="54" min="44" style="97" width="8.88"/>
    <col collapsed="false" customWidth="true" hidden="false" outlineLevel="0" max="63" min="62" style="0" width="10.66"/>
  </cols>
  <sheetData>
    <row r="1" s="164" customFormat="true" ht="15" hidden="false" customHeight="false" outlineLevel="0" collapsed="false">
      <c r="B1" s="164" t="n">
        <f aca="false">ROUND(B36,0)</f>
        <v>1</v>
      </c>
      <c r="C1" s="164" t="n">
        <f aca="false">ROUND(C36,0)</f>
        <v>1</v>
      </c>
      <c r="D1" s="164" t="n">
        <f aca="false">ROUND(D36,0)</f>
        <v>1</v>
      </c>
      <c r="E1" s="164" t="n">
        <f aca="false">ROUND(E36,0)</f>
        <v>1</v>
      </c>
      <c r="F1" s="164" t="n">
        <f aca="false">ROUND(F36,0)</f>
        <v>1</v>
      </c>
      <c r="G1" s="164" t="n">
        <f aca="false">ROUND(G36,0)</f>
        <v>1</v>
      </c>
      <c r="H1" s="164" t="n">
        <f aca="false">ROUND(H36,0)</f>
        <v>1</v>
      </c>
      <c r="I1" s="164" t="n">
        <f aca="false">ROUND(I36,0)</f>
        <v>1</v>
      </c>
      <c r="J1" s="164" t="n">
        <f aca="false">ROUND(J36,0)</f>
        <v>2</v>
      </c>
      <c r="K1" s="164" t="n">
        <f aca="false">ROUND(K36,0)</f>
        <v>2</v>
      </c>
      <c r="L1" s="164" t="n">
        <f aca="false">ROUND(L36,0)</f>
        <v>2</v>
      </c>
      <c r="M1" s="164" t="n">
        <f aca="false">ROUND(M36,0)</f>
        <v>2</v>
      </c>
      <c r="N1" s="164" t="n">
        <f aca="false">ROUND(N36,0)</f>
        <v>2</v>
      </c>
      <c r="O1" s="164" t="n">
        <f aca="false">ROUND(O36,0)</f>
        <v>2</v>
      </c>
      <c r="P1" s="164" t="n">
        <v>3</v>
      </c>
      <c r="Q1" s="164" t="n">
        <v>3</v>
      </c>
      <c r="R1" s="164" t="n">
        <v>3</v>
      </c>
      <c r="S1" s="164" t="n">
        <v>3</v>
      </c>
      <c r="T1" s="164" t="n">
        <v>3</v>
      </c>
      <c r="U1" s="164" t="n">
        <v>3</v>
      </c>
      <c r="V1" s="164" t="n">
        <v>3</v>
      </c>
      <c r="W1" s="164" t="n">
        <v>3</v>
      </c>
      <c r="X1" s="164" t="n">
        <f aca="false">ROUND(X36,0)</f>
        <v>2</v>
      </c>
      <c r="Y1" s="164" t="n">
        <f aca="false">ROUND(Y36,0)</f>
        <v>2</v>
      </c>
      <c r="Z1" s="164" t="n">
        <f aca="false">ROUND(Z36,0)</f>
        <v>2</v>
      </c>
      <c r="AA1" s="164" t="n">
        <f aca="false">ROUND(AA36,0)</f>
        <v>2</v>
      </c>
      <c r="AB1" s="164" t="n">
        <f aca="false">ROUND(AB36,0)</f>
        <v>2</v>
      </c>
      <c r="AH1" s="164" t="n">
        <f aca="false">ROUND(AH36,0)</f>
        <v>3</v>
      </c>
      <c r="AI1" s="164" t="n">
        <f aca="false">ROUND(AI36,0)</f>
        <v>3</v>
      </c>
      <c r="AJ1" s="164" t="n">
        <f aca="false">ROUND(AJ36,0)</f>
        <v>3</v>
      </c>
      <c r="AK1" s="164" t="n">
        <f aca="false">ROUND(AK36,0)</f>
        <v>3</v>
      </c>
      <c r="AL1" s="164" t="n">
        <f aca="false">ROUND(AL36,0)</f>
        <v>3</v>
      </c>
      <c r="AM1" s="164" t="n">
        <f aca="false">ROUND(AM36,0)</f>
        <v>3</v>
      </c>
      <c r="AN1" s="164" t="n">
        <f aca="false">ROUND(AN36,0)</f>
        <v>3</v>
      </c>
      <c r="AO1" s="164" t="n">
        <f aca="false">ROUND(AO36,0)</f>
        <v>3</v>
      </c>
      <c r="AP1" s="164" t="n">
        <f aca="false">ROUND(AP36,0)</f>
        <v>3</v>
      </c>
      <c r="AQ1" s="164" t="n">
        <f aca="false">ROUND(AQ36,0)</f>
        <v>3</v>
      </c>
      <c r="AR1" s="164" t="n">
        <f aca="false">ROUND(AR36,0)</f>
        <v>3</v>
      </c>
      <c r="AS1" s="164" t="n">
        <f aca="false">ROUND(AS36,0)</f>
        <v>3</v>
      </c>
      <c r="AT1" s="164" t="n">
        <f aca="false">ROUND(AT36,0)</f>
        <v>3</v>
      </c>
      <c r="AU1" s="164" t="n">
        <f aca="false">ROUND(AU36,0)</f>
        <v>4</v>
      </c>
      <c r="AV1" s="164" t="n">
        <f aca="false">ROUND(AV36,0)</f>
        <v>4</v>
      </c>
      <c r="AW1" s="164" t="n">
        <f aca="false">ROUND(AW36,0)</f>
        <v>4</v>
      </c>
      <c r="AX1" s="164" t="n">
        <f aca="false">ROUND(AX36,0)</f>
        <v>4</v>
      </c>
      <c r="AY1" s="164" t="n">
        <f aca="false">ROUND(AY36,0)</f>
        <v>4</v>
      </c>
      <c r="AZ1" s="164" t="n">
        <f aca="false">ROUND(AZ36,0)</f>
        <v>4</v>
      </c>
      <c r="BA1" s="164" t="n">
        <f aca="false">ROUND(BA36,0)</f>
        <v>4</v>
      </c>
      <c r="BB1" s="164" t="n">
        <f aca="false">ROUND(BB36,0)</f>
        <v>5</v>
      </c>
      <c r="BC1" s="164" t="n">
        <f aca="false">ROUND(BC36,0)</f>
        <v>5</v>
      </c>
      <c r="BD1" s="164" t="n">
        <f aca="false">ROUND(BD36,0)</f>
        <v>4</v>
      </c>
      <c r="BE1" s="164" t="n">
        <f aca="false">ROUND(BE36,0)</f>
        <v>4</v>
      </c>
      <c r="BF1" s="164" t="n">
        <f aca="false">ROUND(BF36,0)</f>
        <v>4</v>
      </c>
      <c r="BG1" s="164" t="n">
        <f aca="false">ROUND(BG36,0)</f>
        <v>4</v>
      </c>
      <c r="BH1" s="164" t="n">
        <f aca="false">ROUND(BH36,0)</f>
        <v>4</v>
      </c>
      <c r="BI1" s="164" t="n">
        <f aca="false">ROUND(BI36,0)</f>
        <v>4</v>
      </c>
      <c r="BJ1" s="164" t="n">
        <v>4</v>
      </c>
      <c r="BK1" s="164" t="n">
        <v>4</v>
      </c>
      <c r="BL1" s="164" t="n">
        <f aca="false">ROUND(BL36,0)</f>
        <v>7</v>
      </c>
      <c r="BM1" s="164" t="n">
        <f aca="false">ROUND(BM36,0)</f>
        <v>7</v>
      </c>
      <c r="BN1" s="164" t="n">
        <f aca="false">ROUND(BN36,0)</f>
        <v>7</v>
      </c>
      <c r="BO1" s="164" t="n">
        <f aca="false">ROUND(BO36,0)</f>
        <v>7</v>
      </c>
      <c r="BP1" s="164" t="n">
        <f aca="false">ROUND(BP36,0)</f>
        <v>7</v>
      </c>
      <c r="BQ1" s="164" t="n">
        <f aca="false">ROUND(BQ36,0)</f>
        <v>7</v>
      </c>
      <c r="BR1" s="164" t="n">
        <f aca="false">ROUND(BR36,0)</f>
        <v>7</v>
      </c>
      <c r="BS1" s="164" t="n">
        <f aca="false">ROUND(BS36,0)</f>
        <v>7</v>
      </c>
      <c r="BT1" s="164" t="n">
        <v>7</v>
      </c>
      <c r="BU1" s="164" t="n">
        <f aca="false">ROUND(BU36,0)</f>
        <v>7</v>
      </c>
      <c r="BV1" s="164" t="n">
        <f aca="false">ROUND(BV36,0)</f>
        <v>7</v>
      </c>
      <c r="BW1" s="164" t="n">
        <f aca="false">ROUND(BW36,0)</f>
        <v>7</v>
      </c>
      <c r="BX1" s="164" t="n">
        <f aca="false">ROUND(BX36,0)</f>
        <v>7</v>
      </c>
      <c r="BY1" s="164" t="n">
        <f aca="false">ROUND(BY36,0)</f>
        <v>7</v>
      </c>
      <c r="BZ1" s="164" t="n">
        <f aca="false">ROUND(BZ36,0)</f>
        <v>7</v>
      </c>
      <c r="CA1" s="164" t="n">
        <f aca="false">ROUND(CA36,0)</f>
        <v>7</v>
      </c>
      <c r="CB1" s="164" t="n">
        <f aca="false">ROUND(CB36,0)</f>
        <v>7</v>
      </c>
      <c r="CC1" s="164" t="n">
        <f aca="false">ROUND(CC36,0)</f>
        <v>8</v>
      </c>
      <c r="CD1" s="164" t="n">
        <f aca="false">ROUND(CD36,0)</f>
        <v>8</v>
      </c>
      <c r="CE1" s="164" t="n">
        <f aca="false">ROUND(CE36,0)</f>
        <v>8</v>
      </c>
      <c r="CF1" s="164" t="n">
        <f aca="false">ROUND(CF36,0)</f>
        <v>8</v>
      </c>
      <c r="CG1" s="164" t="n">
        <v>8</v>
      </c>
      <c r="CH1" s="164" t="n">
        <f aca="false">ROUND(CH36,0)</f>
        <v>8</v>
      </c>
      <c r="CI1" s="164" t="n">
        <f aca="false">ROUND(CI36,0)</f>
        <v>8</v>
      </c>
      <c r="CJ1" s="164" t="n">
        <f aca="false">ROUND(CJ36,0)</f>
        <v>8</v>
      </c>
      <c r="CK1" s="164" t="n">
        <f aca="false">ROUND(CK36,0)</f>
        <v>8</v>
      </c>
      <c r="CL1" s="164" t="n">
        <v>8</v>
      </c>
      <c r="CM1" s="164" t="n">
        <f aca="false">ROUND(CM36,0)</f>
        <v>8</v>
      </c>
      <c r="CN1" s="164" t="n">
        <f aca="false">ROUND(CN36,0)</f>
        <v>8</v>
      </c>
      <c r="CO1" s="164" t="n">
        <f aca="false">ROUND(CO36,0)</f>
        <v>8</v>
      </c>
      <c r="CP1" s="164" t="n">
        <f aca="false">ROUND(CP36,0)</f>
        <v>8</v>
      </c>
      <c r="CQ1" s="164" t="n">
        <f aca="false">ROUND(CQ36,0)</f>
        <v>9</v>
      </c>
      <c r="CR1" s="164" t="n">
        <f aca="false">ROUND(CR36,0)</f>
        <v>9</v>
      </c>
      <c r="CS1" s="164" t="n">
        <f aca="false">ROUND(CS36,0)</f>
        <v>9</v>
      </c>
      <c r="CT1" s="164" t="n">
        <f aca="false">ROUND(CT36,0)</f>
        <v>9</v>
      </c>
      <c r="CU1" s="164" t="n">
        <v>9</v>
      </c>
      <c r="CV1" s="164" t="n">
        <f aca="false">ROUND(CV36,0)</f>
        <v>9</v>
      </c>
      <c r="CW1" s="164" t="n">
        <f aca="false">ROUND(CW36,0)</f>
        <v>9</v>
      </c>
      <c r="CX1" s="164" t="n">
        <f aca="false">ROUND(CX36,0)</f>
        <v>9</v>
      </c>
      <c r="CY1" s="164" t="n">
        <f aca="false">ROUND(CY36,0)</f>
        <v>9</v>
      </c>
      <c r="CZ1" s="164" t="n">
        <v>9</v>
      </c>
      <c r="DA1" s="164" t="n">
        <f aca="false">ROUND(DA36,0)</f>
        <v>9</v>
      </c>
      <c r="DB1" s="164" t="n">
        <f aca="false">ROUND(DB36,0)</f>
        <v>9</v>
      </c>
      <c r="DC1" s="164" t="n">
        <f aca="false">ROUND(DC36,0)</f>
        <v>9</v>
      </c>
      <c r="DD1" s="164" t="n">
        <f aca="false">ROUND(DD36,0)</f>
        <v>9</v>
      </c>
      <c r="DE1" s="164" t="n">
        <v>9</v>
      </c>
      <c r="DF1" s="164" t="n">
        <f aca="false">ROUND(DF36,0)</f>
        <v>9</v>
      </c>
      <c r="DG1" s="164" t="n">
        <f aca="false">ROUND(DG36,0)</f>
        <v>9</v>
      </c>
      <c r="DH1" s="164" t="n">
        <f aca="false">ROUND(DH36,0)</f>
        <v>9</v>
      </c>
      <c r="DI1" s="164" t="n">
        <f aca="false">ROUND(DI36,0)</f>
        <v>9</v>
      </c>
      <c r="DJ1" s="164" t="n">
        <f aca="false">ROUND(DJ36,0)</f>
        <v>9</v>
      </c>
      <c r="DK1" s="164" t="n">
        <f aca="false">ROUND(DK36,0)</f>
        <v>9</v>
      </c>
      <c r="DL1" s="164" t="n">
        <f aca="false">ROUND(DL36,0)</f>
        <v>9</v>
      </c>
      <c r="DM1" s="164" t="n">
        <f aca="false">ROUND(DM36,0)</f>
        <v>9</v>
      </c>
      <c r="DN1" s="164" t="n">
        <f aca="false">ROUND(DN36,0)</f>
        <v>10</v>
      </c>
      <c r="DO1" s="164" t="n">
        <f aca="false">ROUND(DO36,0)</f>
        <v>10</v>
      </c>
      <c r="DP1" s="164" t="n">
        <f aca="false">ROUND(DP36,0)</f>
        <v>10</v>
      </c>
      <c r="DQ1" s="164" t="n">
        <f aca="false">ROUND(DQ36,0)</f>
        <v>10</v>
      </c>
      <c r="DR1" s="164" t="n">
        <f aca="false">ROUND(DR36,0)</f>
        <v>10</v>
      </c>
      <c r="DS1" s="164" t="n">
        <f aca="false">ROUND(DS36,0)</f>
        <v>10</v>
      </c>
      <c r="DT1" s="164" t="n">
        <f aca="false">ROUND(DT36,0)</f>
        <v>10</v>
      </c>
      <c r="DU1" s="164" t="n">
        <f aca="false">ROUND(DU36,0)</f>
        <v>10</v>
      </c>
      <c r="DV1" s="164" t="n">
        <f aca="false">ROUND(DV36,0)</f>
        <v>10</v>
      </c>
      <c r="DW1" s="164" t="n">
        <f aca="false">ROUND(DW36,0)</f>
        <v>10</v>
      </c>
      <c r="DX1" s="164" t="n">
        <f aca="false">ROUND(DX36,0)</f>
        <v>10</v>
      </c>
      <c r="DY1" s="164" t="n">
        <f aca="false">ROUND(DY36,0)</f>
        <v>10</v>
      </c>
      <c r="DZ1" s="164" t="n">
        <f aca="false">ROUND(DZ36,0)</f>
        <v>10</v>
      </c>
      <c r="EA1" s="164" t="n">
        <f aca="false">ROUND(EA36,0)</f>
        <v>10</v>
      </c>
    </row>
    <row r="2" customFormat="false" ht="14.25" hidden="false" customHeight="false" outlineLevel="0" collapsed="false">
      <c r="A2" s="165" t="s">
        <v>407</v>
      </c>
      <c r="B2" s="166" t="s">
        <v>408</v>
      </c>
      <c r="C2" s="167" t="s">
        <v>409</v>
      </c>
      <c r="D2" s="167" t="s">
        <v>410</v>
      </c>
      <c r="E2" s="168" t="s">
        <v>411</v>
      </c>
      <c r="F2" s="166" t="s">
        <v>412</v>
      </c>
      <c r="G2" s="167" t="s">
        <v>413</v>
      </c>
      <c r="H2" s="167" t="s">
        <v>414</v>
      </c>
      <c r="I2" s="168" t="s">
        <v>415</v>
      </c>
      <c r="J2" s="169" t="s">
        <v>416</v>
      </c>
      <c r="K2" s="170" t="s">
        <v>417</v>
      </c>
      <c r="L2" s="170" t="s">
        <v>418</v>
      </c>
      <c r="M2" s="170" t="s">
        <v>419</v>
      </c>
      <c r="N2" s="170" t="s">
        <v>420</v>
      </c>
      <c r="O2" s="171" t="s">
        <v>421</v>
      </c>
      <c r="P2" s="172" t="s">
        <v>422</v>
      </c>
      <c r="Q2" s="172" t="s">
        <v>423</v>
      </c>
      <c r="R2" s="172" t="s">
        <v>424</v>
      </c>
      <c r="S2" s="172" t="s">
        <v>425</v>
      </c>
      <c r="T2" s="172" t="s">
        <v>426</v>
      </c>
      <c r="U2" s="172" t="s">
        <v>427</v>
      </c>
      <c r="V2" s="172" t="s">
        <v>428</v>
      </c>
      <c r="W2" s="172" t="s">
        <v>429</v>
      </c>
      <c r="X2" s="166" t="s">
        <v>430</v>
      </c>
      <c r="Y2" s="167" t="s">
        <v>431</v>
      </c>
      <c r="Z2" s="167" t="s">
        <v>432</v>
      </c>
      <c r="AA2" s="167" t="s">
        <v>433</v>
      </c>
      <c r="AB2" s="168" t="s">
        <v>434</v>
      </c>
      <c r="AC2" s="173" t="s">
        <v>435</v>
      </c>
      <c r="AD2" s="174" t="s">
        <v>436</v>
      </c>
      <c r="AE2" s="174" t="s">
        <v>437</v>
      </c>
      <c r="AF2" s="174" t="s">
        <v>438</v>
      </c>
      <c r="AG2" s="175" t="s">
        <v>439</v>
      </c>
      <c r="AH2" s="166" t="s">
        <v>440</v>
      </c>
      <c r="AI2" s="167" t="s">
        <v>441</v>
      </c>
      <c r="AJ2" s="167" t="s">
        <v>442</v>
      </c>
      <c r="AK2" s="167" t="s">
        <v>443</v>
      </c>
      <c r="AL2" s="167" t="s">
        <v>444</v>
      </c>
      <c r="AM2" s="167" t="s">
        <v>445</v>
      </c>
      <c r="AN2" s="168" t="s">
        <v>446</v>
      </c>
      <c r="AO2" s="166" t="s">
        <v>447</v>
      </c>
      <c r="AP2" s="167" t="s">
        <v>448</v>
      </c>
      <c r="AQ2" s="167" t="s">
        <v>449</v>
      </c>
      <c r="AR2" s="167" t="s">
        <v>450</v>
      </c>
      <c r="AS2" s="167" t="s">
        <v>451</v>
      </c>
      <c r="AT2" s="168" t="s">
        <v>452</v>
      </c>
      <c r="AU2" s="166" t="s">
        <v>453</v>
      </c>
      <c r="AV2" s="167" t="s">
        <v>454</v>
      </c>
      <c r="AW2" s="167" t="s">
        <v>455</v>
      </c>
      <c r="AX2" s="167" t="s">
        <v>456</v>
      </c>
      <c r="AY2" s="167" t="s">
        <v>457</v>
      </c>
      <c r="AZ2" s="167" t="s">
        <v>458</v>
      </c>
      <c r="BA2" s="167" t="s">
        <v>459</v>
      </c>
      <c r="BB2" s="167" t="s">
        <v>460</v>
      </c>
      <c r="BC2" s="168" t="s">
        <v>461</v>
      </c>
      <c r="BD2" s="166" t="s">
        <v>462</v>
      </c>
      <c r="BE2" s="167" t="s">
        <v>463</v>
      </c>
      <c r="BF2" s="167" t="s">
        <v>464</v>
      </c>
      <c r="BG2" s="167" t="s">
        <v>465</v>
      </c>
      <c r="BH2" s="167" t="s">
        <v>466</v>
      </c>
      <c r="BI2" s="168" t="s">
        <v>467</v>
      </c>
      <c r="BJ2" s="176" t="s">
        <v>468</v>
      </c>
      <c r="BK2" s="168" t="s">
        <v>469</v>
      </c>
      <c r="BL2" s="177" t="s">
        <v>470</v>
      </c>
      <c r="BM2" s="167" t="s">
        <v>471</v>
      </c>
      <c r="BN2" s="167" t="s">
        <v>472</v>
      </c>
      <c r="BO2" s="168" t="s">
        <v>473</v>
      </c>
      <c r="BP2" s="166" t="s">
        <v>474</v>
      </c>
      <c r="BQ2" s="167" t="s">
        <v>475</v>
      </c>
      <c r="BR2" s="167" t="s">
        <v>476</v>
      </c>
      <c r="BS2" s="178" t="s">
        <v>477</v>
      </c>
      <c r="BT2" s="168" t="s">
        <v>478</v>
      </c>
      <c r="BU2" s="177" t="s">
        <v>479</v>
      </c>
      <c r="BV2" s="167" t="s">
        <v>480</v>
      </c>
      <c r="BW2" s="167" t="s">
        <v>481</v>
      </c>
      <c r="BX2" s="168" t="s">
        <v>482</v>
      </c>
      <c r="BY2" s="166" t="s">
        <v>483</v>
      </c>
      <c r="BZ2" s="167" t="s">
        <v>484</v>
      </c>
      <c r="CA2" s="167" t="s">
        <v>485</v>
      </c>
      <c r="CB2" s="168" t="s">
        <v>486</v>
      </c>
      <c r="CC2" s="166" t="s">
        <v>487</v>
      </c>
      <c r="CD2" s="167" t="s">
        <v>488</v>
      </c>
      <c r="CE2" s="167" t="s">
        <v>489</v>
      </c>
      <c r="CF2" s="178" t="s">
        <v>490</v>
      </c>
      <c r="CG2" s="168" t="s">
        <v>491</v>
      </c>
      <c r="CH2" s="177" t="s">
        <v>492</v>
      </c>
      <c r="CI2" s="167" t="s">
        <v>493</v>
      </c>
      <c r="CJ2" s="167" t="s">
        <v>494</v>
      </c>
      <c r="CK2" s="178" t="s">
        <v>495</v>
      </c>
      <c r="CL2" s="168" t="s">
        <v>496</v>
      </c>
      <c r="CM2" s="166" t="s">
        <v>497</v>
      </c>
      <c r="CN2" s="167" t="s">
        <v>498</v>
      </c>
      <c r="CO2" s="167" t="s">
        <v>499</v>
      </c>
      <c r="CP2" s="168" t="s">
        <v>500</v>
      </c>
      <c r="CQ2" s="166" t="s">
        <v>501</v>
      </c>
      <c r="CR2" s="167" t="s">
        <v>502</v>
      </c>
      <c r="CS2" s="167" t="s">
        <v>503</v>
      </c>
      <c r="CT2" s="178" t="s">
        <v>504</v>
      </c>
      <c r="CU2" s="168" t="s">
        <v>505</v>
      </c>
      <c r="CV2" s="166" t="s">
        <v>506</v>
      </c>
      <c r="CW2" s="167" t="s">
        <v>507</v>
      </c>
      <c r="CX2" s="167" t="s">
        <v>508</v>
      </c>
      <c r="CY2" s="178" t="s">
        <v>509</v>
      </c>
      <c r="CZ2" s="179" t="s">
        <v>510</v>
      </c>
      <c r="DA2" s="177" t="s">
        <v>511</v>
      </c>
      <c r="DB2" s="167" t="s">
        <v>512</v>
      </c>
      <c r="DC2" s="167" t="s">
        <v>513</v>
      </c>
      <c r="DD2" s="178" t="s">
        <v>514</v>
      </c>
      <c r="DE2" s="180" t="s">
        <v>515</v>
      </c>
      <c r="DF2" s="177" t="s">
        <v>516</v>
      </c>
      <c r="DG2" s="167" t="s">
        <v>517</v>
      </c>
      <c r="DH2" s="167" t="s">
        <v>518</v>
      </c>
      <c r="DI2" s="168" t="s">
        <v>519</v>
      </c>
      <c r="DJ2" s="166" t="s">
        <v>520</v>
      </c>
      <c r="DK2" s="167" t="s">
        <v>521</v>
      </c>
      <c r="DL2" s="167" t="s">
        <v>522</v>
      </c>
      <c r="DM2" s="168" t="s">
        <v>523</v>
      </c>
      <c r="DN2" s="181" t="s">
        <v>524</v>
      </c>
      <c r="DO2" s="182" t="s">
        <v>525</v>
      </c>
      <c r="DP2" s="182" t="s">
        <v>526</v>
      </c>
      <c r="DQ2" s="182" t="s">
        <v>527</v>
      </c>
      <c r="DR2" s="182" t="s">
        <v>528</v>
      </c>
      <c r="DS2" s="182" t="s">
        <v>529</v>
      </c>
      <c r="DT2" s="182" t="s">
        <v>530</v>
      </c>
      <c r="DU2" s="182" t="s">
        <v>531</v>
      </c>
      <c r="DV2" s="182" t="s">
        <v>532</v>
      </c>
      <c r="DW2" s="182" t="s">
        <v>533</v>
      </c>
      <c r="DX2" s="182" t="s">
        <v>534</v>
      </c>
      <c r="DY2" s="182" t="s">
        <v>535</v>
      </c>
      <c r="DZ2" s="182" t="s">
        <v>536</v>
      </c>
      <c r="EA2" s="183" t="s">
        <v>537</v>
      </c>
    </row>
    <row r="3" customFormat="false" ht="14.25" hidden="false" customHeight="false" outlineLevel="0" collapsed="false">
      <c r="A3" s="184" t="n">
        <v>0</v>
      </c>
      <c r="B3" s="185" t="n">
        <v>14703.88</v>
      </c>
      <c r="C3" s="186" t="n">
        <v>15323.62</v>
      </c>
      <c r="D3" s="186" t="n">
        <v>15943.35</v>
      </c>
      <c r="E3" s="187" t="n">
        <v>16573.35</v>
      </c>
      <c r="F3" s="185" t="n">
        <v>15008.01</v>
      </c>
      <c r="G3" s="186" t="n">
        <v>16322.86</v>
      </c>
      <c r="H3" s="186" t="n">
        <v>17723.7</v>
      </c>
      <c r="I3" s="187" t="n">
        <v>19223.7</v>
      </c>
      <c r="J3" s="188" t="n">
        <v>15743.21</v>
      </c>
      <c r="K3" s="189" t="n">
        <v>16473.7</v>
      </c>
      <c r="L3" s="189" t="n">
        <v>18105</v>
      </c>
      <c r="M3" s="189" t="n">
        <v>19335.08</v>
      </c>
      <c r="N3" s="189" t="n">
        <v>20190.45</v>
      </c>
      <c r="O3" s="190" t="n">
        <v>21068.11</v>
      </c>
      <c r="P3" s="191" t="n">
        <v>17725.05</v>
      </c>
      <c r="Q3" s="191" t="n">
        <v>23740.23</v>
      </c>
      <c r="R3" s="191" t="n">
        <v>24079.23</v>
      </c>
      <c r="S3" s="191" t="n">
        <v>24565.8</v>
      </c>
      <c r="T3" s="191" t="n">
        <v>17730.74</v>
      </c>
      <c r="U3" s="191" t="n">
        <v>24045.7</v>
      </c>
      <c r="V3" s="191" t="n">
        <v>19448.82</v>
      </c>
      <c r="W3" s="191" t="n">
        <v>22269.62</v>
      </c>
      <c r="X3" s="185" t="n">
        <v>15968.14</v>
      </c>
      <c r="Y3" s="186" t="n">
        <v>16742.13</v>
      </c>
      <c r="Z3" s="186" t="n">
        <v>16761.4</v>
      </c>
      <c r="AA3" s="186" t="n">
        <v>21116</v>
      </c>
      <c r="AB3" s="187" t="n">
        <v>22816</v>
      </c>
      <c r="AC3" s="192" t="n">
        <v>19004</v>
      </c>
      <c r="AD3" s="193" t="n">
        <v>21504</v>
      </c>
      <c r="AE3" s="193" t="n">
        <v>23504</v>
      </c>
      <c r="AF3" s="193" t="n">
        <v>25504</v>
      </c>
      <c r="AG3" s="194" t="n">
        <v>27504</v>
      </c>
      <c r="AH3" s="185" t="n">
        <v>17802.55</v>
      </c>
      <c r="AI3" s="186" t="n">
        <v>19537.81</v>
      </c>
      <c r="AJ3" s="186" t="n">
        <v>19785.7</v>
      </c>
      <c r="AK3" s="186" t="n">
        <v>20033.59</v>
      </c>
      <c r="AL3" s="186" t="n">
        <v>26746</v>
      </c>
      <c r="AM3" s="186" t="n">
        <v>20327.27</v>
      </c>
      <c r="AN3" s="187" t="n">
        <v>23054.1</v>
      </c>
      <c r="AO3" s="185" t="n">
        <v>19364.28</v>
      </c>
      <c r="AP3" s="186" t="n">
        <v>21255.71</v>
      </c>
      <c r="AQ3" s="186" t="n">
        <v>21525.91</v>
      </c>
      <c r="AR3" s="186" t="n">
        <v>21796.12</v>
      </c>
      <c r="AS3" s="186" t="n">
        <v>22246.12</v>
      </c>
      <c r="AT3" s="187" t="n">
        <v>23797.78</v>
      </c>
      <c r="AU3" s="185" t="n">
        <v>21520.95</v>
      </c>
      <c r="AV3" s="186" t="n">
        <v>24247.78</v>
      </c>
      <c r="AW3" s="186" t="n">
        <v>25239.36</v>
      </c>
      <c r="AX3" s="186" t="n">
        <v>27966.19</v>
      </c>
      <c r="AY3" s="186" t="n">
        <v>30738.8</v>
      </c>
      <c r="AZ3" s="186" t="n">
        <v>34411.42</v>
      </c>
      <c r="BA3" s="186" t="n">
        <v>35774.83</v>
      </c>
      <c r="BB3" s="186" t="n">
        <v>37881.93</v>
      </c>
      <c r="BC3" s="187" t="n">
        <v>41848.22</v>
      </c>
      <c r="BD3" s="185" t="n">
        <v>26653.52</v>
      </c>
      <c r="BE3" s="186" t="n">
        <v>27764.08</v>
      </c>
      <c r="BF3" s="186" t="n">
        <v>29167.16</v>
      </c>
      <c r="BG3" s="186" t="n">
        <v>32583.13</v>
      </c>
      <c r="BH3" s="186" t="n">
        <v>35999.1</v>
      </c>
      <c r="BI3" s="187" t="n">
        <v>36031.33</v>
      </c>
      <c r="BJ3" s="195" t="n">
        <v>73185.81</v>
      </c>
      <c r="BK3" s="187" t="n">
        <v>65508.8</v>
      </c>
      <c r="BL3" s="196" t="n">
        <v>12698.35</v>
      </c>
      <c r="BM3" s="186" t="n">
        <v>13608.35</v>
      </c>
      <c r="BN3" s="186" t="n">
        <v>14491.64</v>
      </c>
      <c r="BO3" s="187" t="n">
        <v>15491.64</v>
      </c>
      <c r="BP3" s="185" t="n">
        <v>12909.24</v>
      </c>
      <c r="BQ3" s="186" t="n">
        <v>13923.65</v>
      </c>
      <c r="BR3" s="186" t="n">
        <v>14650.89</v>
      </c>
      <c r="BS3" s="197" t="n">
        <v>15650.89</v>
      </c>
      <c r="BT3" s="198" t="n">
        <v>14586.49</v>
      </c>
      <c r="BU3" s="196" t="n">
        <v>13190.84</v>
      </c>
      <c r="BV3" s="186" t="n">
        <v>14023.03</v>
      </c>
      <c r="BW3" s="186" t="n">
        <v>15255.43</v>
      </c>
      <c r="BX3" s="187" t="n">
        <v>18470.68</v>
      </c>
      <c r="BY3" s="185" t="n">
        <v>13190.84</v>
      </c>
      <c r="BZ3" s="186" t="n">
        <v>13759.03</v>
      </c>
      <c r="CA3" s="186" t="n">
        <v>15255.43</v>
      </c>
      <c r="CB3" s="187" t="n">
        <v>18470.68</v>
      </c>
      <c r="CC3" s="185" t="n">
        <v>14273.84</v>
      </c>
      <c r="CD3" s="186" t="n">
        <v>15998.84</v>
      </c>
      <c r="CE3" s="186" t="n">
        <v>17588.84</v>
      </c>
      <c r="CF3" s="197" t="n">
        <v>19178.84</v>
      </c>
      <c r="CG3" s="198" t="n">
        <v>15905</v>
      </c>
      <c r="CH3" s="196" t="n">
        <v>14558.01</v>
      </c>
      <c r="CI3" s="186" t="n">
        <v>16155.21</v>
      </c>
      <c r="CJ3" s="186" t="n">
        <v>17745.21</v>
      </c>
      <c r="CK3" s="197" t="n">
        <v>19335.21</v>
      </c>
      <c r="CL3" s="198" t="n">
        <v>17990.45</v>
      </c>
      <c r="CM3" s="196" t="n">
        <v>15692.86</v>
      </c>
      <c r="CN3" s="186" t="n">
        <v>16071.05</v>
      </c>
      <c r="CO3" s="186" t="n">
        <v>17990.45</v>
      </c>
      <c r="CP3" s="187" t="n">
        <v>19230.76</v>
      </c>
      <c r="CQ3" s="199" t="n">
        <v>16136.73</v>
      </c>
      <c r="CR3" s="155" t="n">
        <v>18395.83</v>
      </c>
      <c r="CS3" s="155" t="n">
        <v>19889.7</v>
      </c>
      <c r="CT3" s="200" t="n">
        <v>19738</v>
      </c>
      <c r="CU3" s="198" t="n">
        <v>18404.49</v>
      </c>
      <c r="CV3" s="201" t="n">
        <v>16136.73</v>
      </c>
      <c r="CW3" s="155" t="n">
        <v>18513.5</v>
      </c>
      <c r="CX3" s="155" t="n">
        <v>21470.11</v>
      </c>
      <c r="CY3" s="200" t="n">
        <v>21885.66</v>
      </c>
      <c r="CZ3" s="202" t="n">
        <v>21494.16</v>
      </c>
      <c r="DA3" s="201" t="n">
        <v>17665.5</v>
      </c>
      <c r="DB3" s="155" t="n">
        <v>20665.5</v>
      </c>
      <c r="DC3" s="155" t="n">
        <v>23665.5</v>
      </c>
      <c r="DD3" s="200" t="n">
        <v>24922.5</v>
      </c>
      <c r="DE3" s="202" t="n">
        <v>22393.07</v>
      </c>
      <c r="DF3" s="201" t="n">
        <v>16136.73</v>
      </c>
      <c r="DG3" s="155" t="n">
        <v>18395.83</v>
      </c>
      <c r="DH3" s="155" t="n">
        <v>20868.06</v>
      </c>
      <c r="DI3" s="203" t="n">
        <v>20868.06</v>
      </c>
      <c r="DJ3" s="199" t="n">
        <v>17195.5</v>
      </c>
      <c r="DK3" s="155" t="n">
        <v>19695.5</v>
      </c>
      <c r="DL3" s="155" t="n">
        <v>20495</v>
      </c>
      <c r="DM3" s="203" t="n">
        <v>21294.5</v>
      </c>
      <c r="DN3" s="204" t="n">
        <v>21880</v>
      </c>
      <c r="DO3" s="205" t="n">
        <v>23880</v>
      </c>
      <c r="DP3" s="205" t="n">
        <v>25880</v>
      </c>
      <c r="DQ3" s="205" t="n">
        <v>28880</v>
      </c>
      <c r="DR3" s="205" t="n">
        <v>31880</v>
      </c>
      <c r="DS3" s="205" t="n">
        <v>32380</v>
      </c>
      <c r="DT3" s="205" t="n">
        <v>35880</v>
      </c>
      <c r="DU3" s="205" t="n">
        <v>38880</v>
      </c>
      <c r="DV3" s="205" t="n">
        <v>39570</v>
      </c>
      <c r="DW3" s="205" t="n">
        <v>42570</v>
      </c>
      <c r="DX3" s="205" t="n">
        <v>45570</v>
      </c>
      <c r="DY3" s="205" t="n">
        <v>47360</v>
      </c>
      <c r="DZ3" s="205" t="n">
        <v>50360</v>
      </c>
      <c r="EA3" s="206" t="n">
        <v>53360</v>
      </c>
    </row>
    <row r="4" customFormat="false" ht="14.25" hidden="false" customHeight="false" outlineLevel="0" collapsed="false">
      <c r="A4" s="184" t="n">
        <v>1</v>
      </c>
      <c r="B4" s="185" t="n">
        <v>14951.78</v>
      </c>
      <c r="C4" s="186" t="n">
        <v>15596.31</v>
      </c>
      <c r="D4" s="186" t="n">
        <v>16470.41</v>
      </c>
      <c r="E4" s="187" t="n">
        <v>16920.41</v>
      </c>
      <c r="F4" s="185" t="n">
        <v>15275.32</v>
      </c>
      <c r="G4" s="186" t="n">
        <v>16634.95</v>
      </c>
      <c r="H4" s="186" t="n">
        <v>17991.01</v>
      </c>
      <c r="I4" s="187" t="n">
        <v>19491.01</v>
      </c>
      <c r="J4" s="188" t="n">
        <v>16010.52</v>
      </c>
      <c r="K4" s="189" t="n">
        <v>16741.01</v>
      </c>
      <c r="L4" s="189" t="n">
        <v>18372.31</v>
      </c>
      <c r="M4" s="189" t="n">
        <v>19602.39</v>
      </c>
      <c r="N4" s="189" t="n">
        <v>20457.76</v>
      </c>
      <c r="O4" s="190" t="n">
        <v>21335.42</v>
      </c>
      <c r="P4" s="191" t="n">
        <v>17725.05</v>
      </c>
      <c r="Q4" s="191" t="n">
        <v>23740.23</v>
      </c>
      <c r="R4" s="191" t="n">
        <v>24079.23</v>
      </c>
      <c r="S4" s="191" t="n">
        <v>24565.8</v>
      </c>
      <c r="T4" s="191" t="n">
        <v>17730.74</v>
      </c>
      <c r="U4" s="191" t="n">
        <v>24045.7</v>
      </c>
      <c r="V4" s="191" t="n">
        <v>19448.82</v>
      </c>
      <c r="W4" s="191" t="n">
        <v>22269.62</v>
      </c>
      <c r="X4" s="185" t="n">
        <v>16495.2</v>
      </c>
      <c r="Y4" s="186" t="n">
        <v>17096.06</v>
      </c>
      <c r="Z4" s="186" t="n">
        <v>17182.82</v>
      </c>
      <c r="AA4" s="186" t="n">
        <v>21316</v>
      </c>
      <c r="AB4" s="187" t="n">
        <v>23016</v>
      </c>
      <c r="AC4" s="192" t="n">
        <v>19274</v>
      </c>
      <c r="AD4" s="193" t="n">
        <v>21774</v>
      </c>
      <c r="AE4" s="193" t="n">
        <v>23774</v>
      </c>
      <c r="AF4" s="193" t="n">
        <v>25774</v>
      </c>
      <c r="AG4" s="194" t="n">
        <v>27774</v>
      </c>
      <c r="AH4" s="185" t="n">
        <v>18518.01</v>
      </c>
      <c r="AI4" s="186" t="n">
        <v>20103.01</v>
      </c>
      <c r="AJ4" s="186" t="n">
        <v>20378.17</v>
      </c>
      <c r="AK4" s="186" t="n">
        <v>20678.12</v>
      </c>
      <c r="AL4" s="186" t="n">
        <v>27016</v>
      </c>
      <c r="AM4" s="186" t="n">
        <v>20959.4</v>
      </c>
      <c r="AN4" s="187" t="n">
        <v>23636.65</v>
      </c>
      <c r="AO4" s="185" t="n">
        <v>19947.93</v>
      </c>
      <c r="AP4" s="186" t="n">
        <v>21871.78</v>
      </c>
      <c r="AQ4" s="186" t="n">
        <v>22171.7</v>
      </c>
      <c r="AR4" s="186" t="n">
        <v>22498.66</v>
      </c>
      <c r="AS4" s="186" t="n">
        <v>22948.66</v>
      </c>
      <c r="AT4" s="187" t="n">
        <v>24392.73</v>
      </c>
      <c r="AU4" s="185" t="n">
        <v>21957.25</v>
      </c>
      <c r="AV4" s="186" t="n">
        <v>24842.73</v>
      </c>
      <c r="AW4" s="186" t="n">
        <v>26082.2</v>
      </c>
      <c r="AX4" s="186" t="n">
        <v>28883.4</v>
      </c>
      <c r="AY4" s="186" t="n">
        <v>31705.59</v>
      </c>
      <c r="AZ4" s="186" t="n">
        <v>35403</v>
      </c>
      <c r="BA4" s="186" t="n">
        <v>36791.2</v>
      </c>
      <c r="BB4" s="186" t="n">
        <v>37881.93</v>
      </c>
      <c r="BC4" s="187" t="n">
        <v>41848.22</v>
      </c>
      <c r="BD4" s="185" t="n">
        <v>27319.86</v>
      </c>
      <c r="BE4" s="186" t="n">
        <v>28708.06</v>
      </c>
      <c r="BF4" s="186" t="n">
        <v>30139.4</v>
      </c>
      <c r="BG4" s="186" t="n">
        <v>33607.93</v>
      </c>
      <c r="BH4" s="186" t="n">
        <v>37050.17</v>
      </c>
      <c r="BI4" s="187" t="n">
        <v>37068.03</v>
      </c>
      <c r="BJ4" s="195" t="n">
        <v>73185.81</v>
      </c>
      <c r="BK4" s="187" t="n">
        <v>65508.8</v>
      </c>
      <c r="BL4" s="196" t="n">
        <v>12771.5</v>
      </c>
      <c r="BM4" s="186" t="n">
        <v>13681.5</v>
      </c>
      <c r="BN4" s="186" t="n">
        <v>14602.64</v>
      </c>
      <c r="BO4" s="187" t="n">
        <v>15602.64</v>
      </c>
      <c r="BP4" s="185" t="n">
        <v>13041.19</v>
      </c>
      <c r="BQ4" s="186" t="n">
        <v>14055.6</v>
      </c>
      <c r="BR4" s="186" t="n">
        <v>14826.05</v>
      </c>
      <c r="BS4" s="197" t="n">
        <v>15826.05</v>
      </c>
      <c r="BT4" s="198" t="n">
        <v>14805.15</v>
      </c>
      <c r="BU4" s="196" t="n">
        <v>13330.93</v>
      </c>
      <c r="BV4" s="186" t="n">
        <v>14217.98</v>
      </c>
      <c r="BW4" s="186" t="n">
        <v>15474.09</v>
      </c>
      <c r="BX4" s="187" t="n">
        <v>18689.34</v>
      </c>
      <c r="BY4" s="185" t="n">
        <v>13330.93</v>
      </c>
      <c r="BZ4" s="186" t="n">
        <v>13934.19</v>
      </c>
      <c r="CA4" s="186" t="n">
        <v>15474.09</v>
      </c>
      <c r="CB4" s="187" t="n">
        <v>18689.34</v>
      </c>
      <c r="CC4" s="185" t="n">
        <v>14541.01</v>
      </c>
      <c r="CD4" s="186" t="n">
        <v>16235.86</v>
      </c>
      <c r="CE4" s="186" t="n">
        <v>17825.86</v>
      </c>
      <c r="CF4" s="197" t="n">
        <v>19415.86</v>
      </c>
      <c r="CG4" s="198" t="n">
        <v>16172.31</v>
      </c>
      <c r="CH4" s="196" t="n">
        <v>14825.32</v>
      </c>
      <c r="CI4" s="186" t="n">
        <v>16392.23</v>
      </c>
      <c r="CJ4" s="186" t="n">
        <v>17982.23</v>
      </c>
      <c r="CK4" s="197" t="n">
        <v>19572.23</v>
      </c>
      <c r="CL4" s="198" t="n">
        <v>18257.76</v>
      </c>
      <c r="CM4" s="196" t="n">
        <v>16004.95</v>
      </c>
      <c r="CN4" s="186" t="n">
        <v>16308.07</v>
      </c>
      <c r="CO4" s="186" t="n">
        <v>18257.76</v>
      </c>
      <c r="CP4" s="187" t="n">
        <v>19467.78</v>
      </c>
      <c r="CQ4" s="199" t="n">
        <v>16629.94</v>
      </c>
      <c r="CR4" s="155" t="n">
        <v>18889.04</v>
      </c>
      <c r="CS4" s="155" t="n">
        <v>20465.49</v>
      </c>
      <c r="CT4" s="200" t="n">
        <v>20410.53</v>
      </c>
      <c r="CU4" s="198" t="n">
        <v>18656.67</v>
      </c>
      <c r="CV4" s="201" t="n">
        <v>16629.94</v>
      </c>
      <c r="CW4" s="155" t="n">
        <v>19182.5</v>
      </c>
      <c r="CX4" s="155" t="n">
        <v>21762.7</v>
      </c>
      <c r="CY4" s="200" t="n">
        <v>22178.25</v>
      </c>
      <c r="CZ4" s="202" t="n">
        <v>21786.75</v>
      </c>
      <c r="DA4" s="201" t="n">
        <v>17918.5</v>
      </c>
      <c r="DB4" s="155" t="n">
        <v>20918.5</v>
      </c>
      <c r="DC4" s="155" t="n">
        <v>23918.5</v>
      </c>
      <c r="DD4" s="200" t="n">
        <v>25294.5</v>
      </c>
      <c r="DE4" s="202" t="n">
        <v>22645.25</v>
      </c>
      <c r="DF4" s="201" t="n">
        <v>16629.94</v>
      </c>
      <c r="DG4" s="155" t="n">
        <v>18889.04</v>
      </c>
      <c r="DH4" s="155" t="n">
        <v>21120.24</v>
      </c>
      <c r="DI4" s="203" t="n">
        <v>21120.24</v>
      </c>
      <c r="DJ4" s="199" t="n">
        <v>17448.5</v>
      </c>
      <c r="DK4" s="155" t="n">
        <v>19948.5</v>
      </c>
      <c r="DL4" s="155" t="n">
        <v>20931.5</v>
      </c>
      <c r="DM4" s="203" t="n">
        <v>21914.5</v>
      </c>
      <c r="DN4" s="204" t="n">
        <v>22325</v>
      </c>
      <c r="DO4" s="205" t="n">
        <v>24325</v>
      </c>
      <c r="DP4" s="205" t="n">
        <v>26360</v>
      </c>
      <c r="DQ4" s="205" t="n">
        <v>29360</v>
      </c>
      <c r="DR4" s="205" t="n">
        <v>32360</v>
      </c>
      <c r="DS4" s="205" t="n">
        <v>32900</v>
      </c>
      <c r="DT4" s="205" t="n">
        <v>36400</v>
      </c>
      <c r="DU4" s="205" t="n">
        <v>39400</v>
      </c>
      <c r="DV4" s="205" t="n">
        <v>40180</v>
      </c>
      <c r="DW4" s="205" t="n">
        <v>43180</v>
      </c>
      <c r="DX4" s="205" t="n">
        <v>46180</v>
      </c>
      <c r="DY4" s="205" t="n">
        <v>47970</v>
      </c>
      <c r="DZ4" s="205" t="n">
        <v>50970</v>
      </c>
      <c r="EA4" s="206" t="n">
        <v>53970</v>
      </c>
    </row>
    <row r="5" customFormat="false" ht="14.25" hidden="false" customHeight="false" outlineLevel="0" collapsed="false">
      <c r="A5" s="184" t="n">
        <v>2</v>
      </c>
      <c r="B5" s="185" t="n">
        <v>15199.68</v>
      </c>
      <c r="C5" s="186" t="n">
        <v>15869</v>
      </c>
      <c r="D5" s="186" t="n">
        <v>16736.556</v>
      </c>
      <c r="E5" s="187" t="n">
        <v>17186.556</v>
      </c>
      <c r="F5" s="185" t="n">
        <v>15542.63</v>
      </c>
      <c r="G5" s="186" t="n">
        <v>16767.04</v>
      </c>
      <c r="H5" s="186" t="n">
        <v>18258.32</v>
      </c>
      <c r="I5" s="187" t="n">
        <v>19758.32</v>
      </c>
      <c r="J5" s="188" t="n">
        <v>16277.83</v>
      </c>
      <c r="K5" s="189" t="n">
        <v>17008.32</v>
      </c>
      <c r="L5" s="189" t="n">
        <v>18639.62</v>
      </c>
      <c r="M5" s="189" t="n">
        <v>19869.7</v>
      </c>
      <c r="N5" s="189" t="n">
        <v>20725.07</v>
      </c>
      <c r="O5" s="190" t="n">
        <v>21602.73</v>
      </c>
      <c r="P5" s="191" t="n">
        <v>17725.05</v>
      </c>
      <c r="Q5" s="191" t="n">
        <v>23740.23</v>
      </c>
      <c r="R5" s="191" t="n">
        <v>24079.23</v>
      </c>
      <c r="S5" s="191" t="n">
        <v>24565.8</v>
      </c>
      <c r="T5" s="191" t="n">
        <v>17730.74</v>
      </c>
      <c r="U5" s="191" t="n">
        <v>24045.7</v>
      </c>
      <c r="V5" s="191" t="n">
        <v>19448.82</v>
      </c>
      <c r="W5" s="191" t="n">
        <v>22269.62</v>
      </c>
      <c r="X5" s="185" t="n">
        <v>16738.41525</v>
      </c>
      <c r="Y5" s="186" t="n">
        <v>17480.3</v>
      </c>
      <c r="Z5" s="186" t="n">
        <v>17604.24</v>
      </c>
      <c r="AA5" s="186" t="n">
        <v>21516</v>
      </c>
      <c r="AB5" s="187" t="n">
        <v>23216</v>
      </c>
      <c r="AC5" s="192" t="n">
        <v>19543</v>
      </c>
      <c r="AD5" s="193" t="n">
        <v>22043</v>
      </c>
      <c r="AE5" s="193" t="n">
        <v>24043</v>
      </c>
      <c r="AF5" s="193" t="n">
        <v>26043</v>
      </c>
      <c r="AG5" s="194" t="n">
        <v>28043</v>
      </c>
      <c r="AH5" s="185" t="n">
        <v>18967.006</v>
      </c>
      <c r="AI5" s="186" t="n">
        <v>20668.21</v>
      </c>
      <c r="AJ5" s="186" t="n">
        <v>20970.64</v>
      </c>
      <c r="AK5" s="186" t="n">
        <v>21322.65</v>
      </c>
      <c r="AL5" s="186" t="n">
        <v>27285</v>
      </c>
      <c r="AM5" s="186" t="n">
        <v>21591.53</v>
      </c>
      <c r="AN5" s="187" t="n">
        <v>24219.2</v>
      </c>
      <c r="AO5" s="185" t="n">
        <v>20531.58</v>
      </c>
      <c r="AP5" s="186" t="n">
        <v>22487.85</v>
      </c>
      <c r="AQ5" s="186" t="n">
        <v>22817.49</v>
      </c>
      <c r="AR5" s="186" t="n">
        <v>23201.2</v>
      </c>
      <c r="AS5" s="186" t="n">
        <v>23651.2</v>
      </c>
      <c r="AT5" s="187" t="n">
        <v>24987.68</v>
      </c>
      <c r="AU5" s="185" t="n">
        <v>22393.55</v>
      </c>
      <c r="AV5" s="186" t="n">
        <v>25437.68</v>
      </c>
      <c r="AW5" s="186" t="n">
        <v>26925.04</v>
      </c>
      <c r="AX5" s="186" t="n">
        <v>29800.61</v>
      </c>
      <c r="AY5" s="186" t="n">
        <v>32672.38</v>
      </c>
      <c r="AZ5" s="186" t="n">
        <v>36345</v>
      </c>
      <c r="BA5" s="186" t="n">
        <v>37757.99</v>
      </c>
      <c r="BB5" s="186" t="n">
        <v>39369.3</v>
      </c>
      <c r="BC5" s="187" t="n">
        <v>43459.53</v>
      </c>
      <c r="BD5" s="185" t="n">
        <v>27986.2</v>
      </c>
      <c r="BE5" s="186" t="n">
        <v>29652.04</v>
      </c>
      <c r="BF5" s="186" t="n">
        <v>31111.64</v>
      </c>
      <c r="BG5" s="186" t="n">
        <v>34632.73</v>
      </c>
      <c r="BH5" s="186" t="n">
        <v>38048.69</v>
      </c>
      <c r="BI5" s="187" t="n">
        <v>38054.16</v>
      </c>
      <c r="BJ5" s="195" t="n">
        <v>73185.81</v>
      </c>
      <c r="BK5" s="187" t="n">
        <v>65508.8</v>
      </c>
      <c r="BL5" s="196" t="n">
        <v>12844.64</v>
      </c>
      <c r="BM5" s="186" t="n">
        <v>13754.64</v>
      </c>
      <c r="BN5" s="186" t="n">
        <v>14713.44</v>
      </c>
      <c r="BO5" s="187" t="n">
        <v>15713.44</v>
      </c>
      <c r="BP5" s="185" t="n">
        <v>13172.69</v>
      </c>
      <c r="BQ5" s="186" t="n">
        <v>14187.1</v>
      </c>
      <c r="BR5" s="186" t="n">
        <v>15000.76</v>
      </c>
      <c r="BS5" s="197" t="n">
        <v>16000.76</v>
      </c>
      <c r="BT5" s="198" t="n">
        <v>15023.81</v>
      </c>
      <c r="BU5" s="196" t="n">
        <v>13471.02</v>
      </c>
      <c r="BV5" s="186" t="n">
        <v>14436.64</v>
      </c>
      <c r="BW5" s="186" t="n">
        <v>15692.75</v>
      </c>
      <c r="BX5" s="187" t="n">
        <v>18908</v>
      </c>
      <c r="BY5" s="185" t="n">
        <v>13471.02</v>
      </c>
      <c r="BZ5" s="186" t="n">
        <v>14108.9</v>
      </c>
      <c r="CA5" s="186" t="n">
        <v>15692.75</v>
      </c>
      <c r="CB5" s="187" t="n">
        <v>18908</v>
      </c>
      <c r="CC5" s="185" t="n">
        <v>14808.32</v>
      </c>
      <c r="CD5" s="186" t="n">
        <v>16472.88</v>
      </c>
      <c r="CE5" s="186" t="n">
        <v>18062.88</v>
      </c>
      <c r="CF5" s="197" t="n">
        <v>19652.88</v>
      </c>
      <c r="CG5" s="198" t="n">
        <v>16439.62</v>
      </c>
      <c r="CH5" s="196" t="n">
        <v>15092.63</v>
      </c>
      <c r="CI5" s="186" t="n">
        <v>16629.25</v>
      </c>
      <c r="CJ5" s="186" t="n">
        <v>18219.25</v>
      </c>
      <c r="CK5" s="197" t="n">
        <v>19809.25</v>
      </c>
      <c r="CL5" s="198" t="n">
        <v>18525.07</v>
      </c>
      <c r="CM5" s="196" t="n">
        <v>16317.04</v>
      </c>
      <c r="CN5" s="186" t="n">
        <v>16545.09</v>
      </c>
      <c r="CO5" s="186" t="n">
        <v>18525.07</v>
      </c>
      <c r="CP5" s="187" t="n">
        <v>19704.8</v>
      </c>
      <c r="CQ5" s="199" t="n">
        <v>17123.14</v>
      </c>
      <c r="CR5" s="155" t="n">
        <v>19382.24</v>
      </c>
      <c r="CS5" s="155" t="n">
        <v>21094.26</v>
      </c>
      <c r="CT5" s="200" t="n">
        <v>21083.06</v>
      </c>
      <c r="CU5" s="198" t="n">
        <v>18908.85</v>
      </c>
      <c r="CV5" s="201" t="n">
        <v>17123.14</v>
      </c>
      <c r="CW5" s="155" t="n">
        <v>19851.5</v>
      </c>
      <c r="CX5" s="155" t="n">
        <v>22055.29</v>
      </c>
      <c r="CY5" s="200" t="n">
        <v>22470.84</v>
      </c>
      <c r="CZ5" s="202" t="n">
        <v>22079.34</v>
      </c>
      <c r="DA5" s="201" t="n">
        <v>18171.5</v>
      </c>
      <c r="DB5" s="155" t="n">
        <v>21171.5</v>
      </c>
      <c r="DC5" s="155" t="n">
        <v>24171.5</v>
      </c>
      <c r="DD5" s="200" t="n">
        <v>25666.5</v>
      </c>
      <c r="DE5" s="202" t="n">
        <v>22897.43</v>
      </c>
      <c r="DF5" s="201" t="n">
        <v>17123.14</v>
      </c>
      <c r="DG5" s="155" t="n">
        <v>19382.24</v>
      </c>
      <c r="DH5" s="155" t="n">
        <v>21372.42</v>
      </c>
      <c r="DI5" s="203" t="n">
        <v>21372.42</v>
      </c>
      <c r="DJ5" s="199" t="n">
        <v>17701.5</v>
      </c>
      <c r="DK5" s="155" t="n">
        <v>20201.5</v>
      </c>
      <c r="DL5" s="155" t="n">
        <v>21368</v>
      </c>
      <c r="DM5" s="203" t="n">
        <v>22534.5</v>
      </c>
      <c r="DN5" s="204" t="n">
        <v>22770</v>
      </c>
      <c r="DO5" s="205" t="n">
        <v>24770</v>
      </c>
      <c r="DP5" s="205" t="n">
        <v>26840</v>
      </c>
      <c r="DQ5" s="205" t="n">
        <v>29840</v>
      </c>
      <c r="DR5" s="205" t="n">
        <v>32840</v>
      </c>
      <c r="DS5" s="205" t="n">
        <v>33420</v>
      </c>
      <c r="DT5" s="205" t="n">
        <v>36920</v>
      </c>
      <c r="DU5" s="205" t="n">
        <v>39920</v>
      </c>
      <c r="DV5" s="205" t="n">
        <v>40790</v>
      </c>
      <c r="DW5" s="205" t="n">
        <v>43790</v>
      </c>
      <c r="DX5" s="205" t="n">
        <v>46790</v>
      </c>
      <c r="DY5" s="205" t="n">
        <v>48580</v>
      </c>
      <c r="DZ5" s="205" t="n">
        <v>51580</v>
      </c>
      <c r="EA5" s="206" t="n">
        <v>54580</v>
      </c>
    </row>
    <row r="6" customFormat="false" ht="14.25" hidden="false" customHeight="false" outlineLevel="0" collapsed="false">
      <c r="A6" s="184" t="n">
        <v>3</v>
      </c>
      <c r="B6" s="185" t="n">
        <v>15447.58</v>
      </c>
      <c r="C6" s="186" t="n">
        <v>16321.69</v>
      </c>
      <c r="D6" s="186" t="n">
        <v>16984.53</v>
      </c>
      <c r="E6" s="187" t="n">
        <v>17434.53</v>
      </c>
      <c r="F6" s="185" t="n">
        <v>15809.94</v>
      </c>
      <c r="G6" s="186" t="n">
        <v>17079.13</v>
      </c>
      <c r="H6" s="186" t="n">
        <v>18705.63</v>
      </c>
      <c r="I6" s="187" t="n">
        <v>20025.63</v>
      </c>
      <c r="J6" s="188" t="n">
        <v>16545.14</v>
      </c>
      <c r="K6" s="189" t="n">
        <v>17275.63</v>
      </c>
      <c r="L6" s="189" t="n">
        <v>18906.93</v>
      </c>
      <c r="M6" s="189" t="n">
        <v>20137.01</v>
      </c>
      <c r="N6" s="189" t="n">
        <v>20992.38</v>
      </c>
      <c r="O6" s="190" t="n">
        <v>21870.04</v>
      </c>
      <c r="P6" s="191" t="n">
        <v>17725.05</v>
      </c>
      <c r="Q6" s="191" t="n">
        <v>23740.23</v>
      </c>
      <c r="R6" s="191" t="n">
        <v>24079.23</v>
      </c>
      <c r="S6" s="191" t="n">
        <v>24565.8</v>
      </c>
      <c r="T6" s="191" t="n">
        <v>17730.74</v>
      </c>
      <c r="U6" s="191" t="n">
        <v>24045.7</v>
      </c>
      <c r="V6" s="191" t="n">
        <v>19448.82</v>
      </c>
      <c r="W6" s="191" t="n">
        <v>22269.62</v>
      </c>
      <c r="X6" s="185" t="n">
        <v>17009.32</v>
      </c>
      <c r="Y6" s="186" t="n">
        <v>17864.54</v>
      </c>
      <c r="Z6" s="186" t="n">
        <v>18025.66</v>
      </c>
      <c r="AA6" s="186" t="n">
        <v>21715</v>
      </c>
      <c r="AB6" s="187" t="n">
        <v>23415</v>
      </c>
      <c r="AC6" s="192" t="n">
        <v>19813</v>
      </c>
      <c r="AD6" s="193" t="n">
        <v>22313</v>
      </c>
      <c r="AE6" s="193" t="n">
        <v>24313</v>
      </c>
      <c r="AF6" s="193" t="n">
        <v>26313</v>
      </c>
      <c r="AG6" s="194" t="n">
        <v>28313</v>
      </c>
      <c r="AH6" s="185" t="n">
        <v>19408.93</v>
      </c>
      <c r="AI6" s="186" t="n">
        <v>21233.41</v>
      </c>
      <c r="AJ6" s="186" t="n">
        <v>21563.11</v>
      </c>
      <c r="AK6" s="186" t="n">
        <v>21967.18</v>
      </c>
      <c r="AL6" s="186" t="n">
        <v>27555</v>
      </c>
      <c r="AM6" s="186" t="n">
        <v>22211.27</v>
      </c>
      <c r="AN6" s="187" t="n">
        <v>24801.75</v>
      </c>
      <c r="AO6" s="185" t="n">
        <v>21115.23</v>
      </c>
      <c r="AP6" s="186" t="n">
        <v>23103.92</v>
      </c>
      <c r="AQ6" s="186" t="n">
        <v>23463.28</v>
      </c>
      <c r="AR6" s="186" t="n">
        <v>23903.74</v>
      </c>
      <c r="AS6" s="186" t="n">
        <v>24353.74</v>
      </c>
      <c r="AT6" s="187" t="n">
        <v>25582.63</v>
      </c>
      <c r="AU6" s="185" t="n">
        <v>22829.85</v>
      </c>
      <c r="AV6" s="186" t="n">
        <v>26032.63</v>
      </c>
      <c r="AW6" s="186" t="n">
        <v>27767.88</v>
      </c>
      <c r="AX6" s="186" t="n">
        <v>30717.82</v>
      </c>
      <c r="AY6" s="186" t="n">
        <v>33639.17</v>
      </c>
      <c r="AZ6" s="186" t="n">
        <v>37287</v>
      </c>
      <c r="BA6" s="186" t="n">
        <v>38724.78</v>
      </c>
      <c r="BB6" s="186" t="n">
        <v>39369.3</v>
      </c>
      <c r="BC6" s="187" t="n">
        <v>43459.53</v>
      </c>
      <c r="BD6" s="185" t="n">
        <v>28652.54</v>
      </c>
      <c r="BE6" s="186" t="n">
        <v>30596.02</v>
      </c>
      <c r="BF6" s="186" t="n">
        <v>32083.88</v>
      </c>
      <c r="BG6" s="186" t="n">
        <v>35657.53</v>
      </c>
      <c r="BH6" s="186" t="n">
        <v>39047.21</v>
      </c>
      <c r="BI6" s="187" t="n">
        <v>39040.29</v>
      </c>
      <c r="BJ6" s="195" t="n">
        <v>73185.81</v>
      </c>
      <c r="BK6" s="187" t="n">
        <v>65508.8</v>
      </c>
      <c r="BL6" s="196" t="n">
        <v>12917.79</v>
      </c>
      <c r="BM6" s="186" t="n">
        <v>13827.79</v>
      </c>
      <c r="BN6" s="186" t="n">
        <v>14824.34</v>
      </c>
      <c r="BO6" s="187" t="n">
        <v>15824.34</v>
      </c>
      <c r="BP6" s="185" t="n">
        <v>13304.64</v>
      </c>
      <c r="BQ6" s="186" t="n">
        <v>14319.05</v>
      </c>
      <c r="BR6" s="186" t="n">
        <v>15175.92</v>
      </c>
      <c r="BS6" s="197" t="n">
        <v>16175.92</v>
      </c>
      <c r="BT6" s="198" t="n">
        <v>15242.47</v>
      </c>
      <c r="BU6" s="196" t="n">
        <v>13611.11</v>
      </c>
      <c r="BV6" s="186" t="n">
        <v>14655.3</v>
      </c>
      <c r="BW6" s="186" t="n">
        <v>15911.41</v>
      </c>
      <c r="BX6" s="187" t="n">
        <v>19126.66</v>
      </c>
      <c r="BY6" s="185" t="n">
        <v>13611.11</v>
      </c>
      <c r="BZ6" s="186" t="n">
        <v>14284.07</v>
      </c>
      <c r="CA6" s="186" t="n">
        <v>15911.41</v>
      </c>
      <c r="CB6" s="187" t="n">
        <v>19126.66</v>
      </c>
      <c r="CC6" s="185" t="n">
        <v>15075.63</v>
      </c>
      <c r="CD6" s="186" t="n">
        <v>16709.45</v>
      </c>
      <c r="CE6" s="186" t="n">
        <v>18299.45</v>
      </c>
      <c r="CF6" s="197" t="n">
        <v>19889.45</v>
      </c>
      <c r="CG6" s="198" t="n">
        <v>16706.93</v>
      </c>
      <c r="CH6" s="196" t="n">
        <v>15359.94</v>
      </c>
      <c r="CI6" s="186" t="n">
        <v>16865.82</v>
      </c>
      <c r="CJ6" s="186" t="n">
        <v>18455.82</v>
      </c>
      <c r="CK6" s="197" t="n">
        <v>20045.82</v>
      </c>
      <c r="CL6" s="198" t="n">
        <v>18792.38</v>
      </c>
      <c r="CM6" s="196" t="n">
        <v>16629.13</v>
      </c>
      <c r="CN6" s="186" t="n">
        <v>16781.66</v>
      </c>
      <c r="CO6" s="186" t="n">
        <v>18792.38</v>
      </c>
      <c r="CP6" s="187" t="n">
        <v>19941.37</v>
      </c>
      <c r="CQ6" s="199" t="n">
        <v>17660</v>
      </c>
      <c r="CR6" s="155" t="n">
        <v>19875.45</v>
      </c>
      <c r="CS6" s="155" t="n">
        <v>21784</v>
      </c>
      <c r="CT6" s="200" t="n">
        <v>21755.59</v>
      </c>
      <c r="CU6" s="198" t="n">
        <v>19161.03</v>
      </c>
      <c r="CV6" s="201" t="n">
        <v>17660</v>
      </c>
      <c r="CW6" s="155" t="n">
        <v>20520.5</v>
      </c>
      <c r="CX6" s="155" t="n">
        <v>22347.88</v>
      </c>
      <c r="CY6" s="200" t="n">
        <v>22763.43</v>
      </c>
      <c r="CZ6" s="202" t="n">
        <v>22371.93</v>
      </c>
      <c r="DA6" s="201" t="n">
        <v>18424.5</v>
      </c>
      <c r="DB6" s="155" t="n">
        <v>21424.5</v>
      </c>
      <c r="DC6" s="155" t="n">
        <v>24424.5</v>
      </c>
      <c r="DD6" s="200" t="n">
        <v>26038.5</v>
      </c>
      <c r="DE6" s="202" t="n">
        <v>23149.61</v>
      </c>
      <c r="DF6" s="201" t="n">
        <v>17660</v>
      </c>
      <c r="DG6" s="155" t="n">
        <v>19875.45</v>
      </c>
      <c r="DH6" s="155" t="n">
        <v>21784</v>
      </c>
      <c r="DI6" s="203" t="n">
        <v>21755.59</v>
      </c>
      <c r="DJ6" s="199" t="n">
        <v>17954.5</v>
      </c>
      <c r="DK6" s="155" t="n">
        <v>20454.5</v>
      </c>
      <c r="DL6" s="155" t="n">
        <v>21804.5</v>
      </c>
      <c r="DM6" s="203" t="n">
        <v>23154.5</v>
      </c>
      <c r="DN6" s="204" t="n">
        <v>23215</v>
      </c>
      <c r="DO6" s="205" t="n">
        <v>25215</v>
      </c>
      <c r="DP6" s="205" t="n">
        <v>27320</v>
      </c>
      <c r="DQ6" s="205" t="n">
        <v>30320</v>
      </c>
      <c r="DR6" s="205" t="n">
        <v>33320</v>
      </c>
      <c r="DS6" s="205" t="n">
        <v>33940</v>
      </c>
      <c r="DT6" s="205" t="n">
        <v>37440</v>
      </c>
      <c r="DU6" s="205" t="n">
        <v>40440</v>
      </c>
      <c r="DV6" s="205" t="n">
        <v>41400</v>
      </c>
      <c r="DW6" s="205" t="n">
        <v>44400</v>
      </c>
      <c r="DX6" s="205" t="n">
        <v>47400</v>
      </c>
      <c r="DY6" s="205" t="n">
        <v>49190</v>
      </c>
      <c r="DZ6" s="205" t="n">
        <v>52190</v>
      </c>
      <c r="EA6" s="206" t="n">
        <v>55190</v>
      </c>
    </row>
    <row r="7" customFormat="false" ht="14.25" hidden="false" customHeight="false" outlineLevel="0" collapsed="false">
      <c r="A7" s="184" t="n">
        <v>4</v>
      </c>
      <c r="B7" s="185" t="n">
        <v>15695.48</v>
      </c>
      <c r="C7" s="186" t="n">
        <v>16594.38</v>
      </c>
      <c r="D7" s="186" t="n">
        <v>17331.59</v>
      </c>
      <c r="E7" s="187" t="n">
        <v>17781.59</v>
      </c>
      <c r="F7" s="185" t="n">
        <v>15809.94</v>
      </c>
      <c r="G7" s="186" t="n">
        <v>17079.13</v>
      </c>
      <c r="H7" s="186" t="n">
        <v>18705.63</v>
      </c>
      <c r="I7" s="187" t="n">
        <v>20025.63</v>
      </c>
      <c r="J7" s="188" t="n">
        <v>16545.14</v>
      </c>
      <c r="K7" s="189" t="n">
        <v>17275.63</v>
      </c>
      <c r="L7" s="189" t="n">
        <v>18906.93</v>
      </c>
      <c r="M7" s="189" t="n">
        <v>20137.01</v>
      </c>
      <c r="N7" s="189" t="n">
        <v>20992.38</v>
      </c>
      <c r="O7" s="190" t="n">
        <v>21870.04</v>
      </c>
      <c r="P7" s="191" t="n">
        <v>17725.05</v>
      </c>
      <c r="Q7" s="191" t="n">
        <v>23740.23</v>
      </c>
      <c r="R7" s="191" t="n">
        <v>24079.23</v>
      </c>
      <c r="S7" s="191" t="n">
        <v>24565.8</v>
      </c>
      <c r="T7" s="191" t="n">
        <v>17730.74</v>
      </c>
      <c r="U7" s="191" t="n">
        <v>24045.7</v>
      </c>
      <c r="V7" s="191" t="n">
        <v>19448.82</v>
      </c>
      <c r="W7" s="191" t="n">
        <v>22269.62</v>
      </c>
      <c r="X7" s="185" t="n">
        <v>17356.38</v>
      </c>
      <c r="Y7" s="186" t="n">
        <v>18248.78</v>
      </c>
      <c r="Z7" s="186" t="n">
        <v>18627.08</v>
      </c>
      <c r="AA7" s="186" t="n">
        <v>21915</v>
      </c>
      <c r="AB7" s="187" t="n">
        <v>23615</v>
      </c>
      <c r="AC7" s="192" t="n">
        <v>20083</v>
      </c>
      <c r="AD7" s="193" t="n">
        <v>22583</v>
      </c>
      <c r="AE7" s="193" t="n">
        <v>24583</v>
      </c>
      <c r="AF7" s="193" t="n">
        <v>26583</v>
      </c>
      <c r="AG7" s="194" t="n">
        <v>28583</v>
      </c>
      <c r="AH7" s="185" t="n">
        <v>19944.39</v>
      </c>
      <c r="AI7" s="186" t="n">
        <v>21798.61</v>
      </c>
      <c r="AJ7" s="186" t="n">
        <v>22155.58</v>
      </c>
      <c r="AK7" s="186" t="n">
        <v>22611.71</v>
      </c>
      <c r="AL7" s="186" t="n">
        <v>27825</v>
      </c>
      <c r="AM7" s="186" t="n">
        <v>22831.01</v>
      </c>
      <c r="AN7" s="187" t="n">
        <v>25384.3</v>
      </c>
      <c r="AO7" s="185" t="n">
        <v>21698.88</v>
      </c>
      <c r="AP7" s="186" t="n">
        <v>23719.99</v>
      </c>
      <c r="AQ7" s="186" t="n">
        <v>24109.07</v>
      </c>
      <c r="AR7" s="186" t="n">
        <v>24606.28</v>
      </c>
      <c r="AS7" s="186" t="n">
        <v>25056.28</v>
      </c>
      <c r="AT7" s="187" t="n">
        <v>26177.58</v>
      </c>
      <c r="AU7" s="185" t="n">
        <v>23266.15</v>
      </c>
      <c r="AV7" s="186" t="n">
        <v>26627.58</v>
      </c>
      <c r="AW7" s="186" t="n">
        <v>28610.72</v>
      </c>
      <c r="AX7" s="186" t="n">
        <v>31635.03</v>
      </c>
      <c r="AY7" s="186" t="n">
        <v>34605.96</v>
      </c>
      <c r="AZ7" s="186" t="n">
        <v>38229</v>
      </c>
      <c r="BA7" s="186" t="n">
        <v>39691.57</v>
      </c>
      <c r="BB7" s="186" t="n">
        <v>40856.67</v>
      </c>
      <c r="BC7" s="187" t="n">
        <v>45070.84</v>
      </c>
      <c r="BD7" s="185" t="n">
        <v>29318.88</v>
      </c>
      <c r="BE7" s="186" t="n">
        <v>31540</v>
      </c>
      <c r="BF7" s="186" t="n">
        <v>33056.12</v>
      </c>
      <c r="BG7" s="186" t="n">
        <v>36682.33</v>
      </c>
      <c r="BH7" s="186" t="n">
        <v>40045.73</v>
      </c>
      <c r="BI7" s="187" t="n">
        <v>40026.42</v>
      </c>
      <c r="BJ7" s="195" t="n">
        <v>73185.81</v>
      </c>
      <c r="BK7" s="187" t="n">
        <v>65508.8</v>
      </c>
      <c r="BL7" s="196" t="n">
        <v>12929.94</v>
      </c>
      <c r="BM7" s="186" t="n">
        <v>13839.94</v>
      </c>
      <c r="BN7" s="186" t="n">
        <v>14824.34</v>
      </c>
      <c r="BO7" s="187" t="n">
        <v>15824.34</v>
      </c>
      <c r="BP7" s="185" t="n">
        <v>13359.54</v>
      </c>
      <c r="BQ7" s="186" t="n">
        <v>14373.95</v>
      </c>
      <c r="BR7" s="186" t="n">
        <v>15230.82</v>
      </c>
      <c r="BS7" s="197" t="n">
        <v>16230.82</v>
      </c>
      <c r="BT7" s="198" t="n">
        <v>15242.47</v>
      </c>
      <c r="BU7" s="196" t="n">
        <v>13611.11</v>
      </c>
      <c r="BV7" s="186" t="n">
        <v>14655.3</v>
      </c>
      <c r="BW7" s="186" t="n">
        <v>15911.41</v>
      </c>
      <c r="BX7" s="187" t="n">
        <v>19126.66</v>
      </c>
      <c r="BY7" s="185" t="n">
        <v>13611.11</v>
      </c>
      <c r="BZ7" s="186" t="n">
        <v>14338.97</v>
      </c>
      <c r="CA7" s="186" t="n">
        <v>15911.41</v>
      </c>
      <c r="CB7" s="187" t="n">
        <v>19126.66</v>
      </c>
      <c r="CC7" s="185" t="n">
        <v>15075.63</v>
      </c>
      <c r="CD7" s="186" t="n">
        <v>16799.45</v>
      </c>
      <c r="CE7" s="186" t="n">
        <v>18389.45</v>
      </c>
      <c r="CF7" s="197" t="n">
        <v>19979.45</v>
      </c>
      <c r="CG7" s="198" t="n">
        <v>16706.93</v>
      </c>
      <c r="CH7" s="196" t="n">
        <v>15359.94</v>
      </c>
      <c r="CI7" s="186" t="n">
        <v>16955.82</v>
      </c>
      <c r="CJ7" s="186" t="n">
        <v>18545.82</v>
      </c>
      <c r="CK7" s="197" t="n">
        <v>20135.82</v>
      </c>
      <c r="CL7" s="198" t="n">
        <v>18792.38</v>
      </c>
      <c r="CM7" s="196" t="n">
        <v>16629.13</v>
      </c>
      <c r="CN7" s="186" t="n">
        <v>16871.66</v>
      </c>
      <c r="CO7" s="186" t="n">
        <v>18792.38</v>
      </c>
      <c r="CP7" s="187" t="n">
        <v>20031.37</v>
      </c>
      <c r="CQ7" s="199" t="n">
        <v>17660</v>
      </c>
      <c r="CR7" s="155" t="n">
        <v>19875.45</v>
      </c>
      <c r="CS7" s="155" t="n">
        <v>21784</v>
      </c>
      <c r="CT7" s="200" t="n">
        <v>21755.59</v>
      </c>
      <c r="CU7" s="198" t="n">
        <v>19161.03</v>
      </c>
      <c r="CV7" s="201" t="n">
        <v>17660</v>
      </c>
      <c r="CW7" s="155" t="n">
        <v>20520.5</v>
      </c>
      <c r="CX7" s="155" t="n">
        <v>22347.88</v>
      </c>
      <c r="CY7" s="200" t="n">
        <v>22763.43</v>
      </c>
      <c r="CZ7" s="202" t="n">
        <v>22371.93</v>
      </c>
      <c r="DA7" s="201" t="n">
        <v>18424.5</v>
      </c>
      <c r="DB7" s="155" t="n">
        <v>21424.5</v>
      </c>
      <c r="DC7" s="155" t="n">
        <v>24424.5</v>
      </c>
      <c r="DD7" s="200" t="n">
        <v>26038.5</v>
      </c>
      <c r="DE7" s="202" t="n">
        <v>23149.61</v>
      </c>
      <c r="DF7" s="201" t="n">
        <v>17660</v>
      </c>
      <c r="DG7" s="155" t="n">
        <v>19875.45</v>
      </c>
      <c r="DH7" s="155" t="n">
        <v>21784</v>
      </c>
      <c r="DI7" s="203" t="n">
        <v>21755.59</v>
      </c>
      <c r="DJ7" s="199" t="n">
        <v>17954.5</v>
      </c>
      <c r="DK7" s="155" t="n">
        <v>20454.5</v>
      </c>
      <c r="DL7" s="155" t="n">
        <v>21804.5</v>
      </c>
      <c r="DM7" s="203" t="n">
        <v>23154.5</v>
      </c>
      <c r="DN7" s="204" t="n">
        <v>23660</v>
      </c>
      <c r="DO7" s="205" t="n">
        <v>25660</v>
      </c>
      <c r="DP7" s="205" t="n">
        <v>27800</v>
      </c>
      <c r="DQ7" s="205" t="n">
        <v>30800</v>
      </c>
      <c r="DR7" s="205" t="n">
        <v>33800</v>
      </c>
      <c r="DS7" s="205" t="n">
        <v>34460</v>
      </c>
      <c r="DT7" s="205" t="n">
        <v>37960</v>
      </c>
      <c r="DU7" s="205" t="n">
        <v>40960</v>
      </c>
      <c r="DV7" s="205" t="n">
        <v>42010</v>
      </c>
      <c r="DW7" s="205" t="n">
        <v>45010</v>
      </c>
      <c r="DX7" s="205" t="n">
        <v>48010</v>
      </c>
      <c r="DY7" s="205" t="n">
        <v>49800</v>
      </c>
      <c r="DZ7" s="205" t="n">
        <v>52800</v>
      </c>
      <c r="EA7" s="206" t="n">
        <v>55800</v>
      </c>
    </row>
    <row r="8" customFormat="false" ht="14.25" hidden="false" customHeight="false" outlineLevel="0" collapsed="false">
      <c r="A8" s="184" t="n">
        <v>5</v>
      </c>
      <c r="B8" s="185" t="n">
        <v>15943.38</v>
      </c>
      <c r="C8" s="186" t="n">
        <v>16740.276</v>
      </c>
      <c r="D8" s="186" t="n">
        <v>17678.65</v>
      </c>
      <c r="E8" s="187" t="n">
        <v>18128.65</v>
      </c>
      <c r="F8" s="185" t="n">
        <v>16346.28</v>
      </c>
      <c r="G8" s="186" t="n">
        <v>17614.26</v>
      </c>
      <c r="H8" s="186" t="n">
        <v>18967.6435</v>
      </c>
      <c r="I8" s="187" t="n">
        <v>20381.97</v>
      </c>
      <c r="J8" s="188" t="n">
        <v>16812.45</v>
      </c>
      <c r="K8" s="189" t="n">
        <v>17631.97</v>
      </c>
      <c r="L8" s="189" t="n">
        <v>19619.57</v>
      </c>
      <c r="M8" s="189" t="n">
        <v>20849.65</v>
      </c>
      <c r="N8" s="189" t="n">
        <v>21348.72</v>
      </c>
      <c r="O8" s="190" t="n">
        <v>22226.38</v>
      </c>
      <c r="P8" s="191" t="n">
        <v>17725.05</v>
      </c>
      <c r="Q8" s="191" t="n">
        <v>23740.23</v>
      </c>
      <c r="R8" s="191" t="n">
        <v>24079.23</v>
      </c>
      <c r="S8" s="191" t="n">
        <v>24565.8</v>
      </c>
      <c r="T8" s="191" t="n">
        <v>17730.74</v>
      </c>
      <c r="U8" s="191" t="n">
        <v>24045.7</v>
      </c>
      <c r="V8" s="191" t="n">
        <v>19448.82</v>
      </c>
      <c r="W8" s="191" t="n">
        <v>22269.62</v>
      </c>
      <c r="X8" s="185" t="n">
        <v>17703.44</v>
      </c>
      <c r="Y8" s="186" t="n">
        <v>18813.02</v>
      </c>
      <c r="Z8" s="186" t="n">
        <v>18966.63325</v>
      </c>
      <c r="AA8" s="186" t="n">
        <v>22115</v>
      </c>
      <c r="AB8" s="187" t="n">
        <v>23815</v>
      </c>
      <c r="AC8" s="192" t="n">
        <v>20352</v>
      </c>
      <c r="AD8" s="193" t="n">
        <v>22852</v>
      </c>
      <c r="AE8" s="193" t="n">
        <v>24852</v>
      </c>
      <c r="AF8" s="193" t="n">
        <v>26852</v>
      </c>
      <c r="AG8" s="194" t="n">
        <v>28852</v>
      </c>
      <c r="AH8" s="185" t="n">
        <v>20479.85</v>
      </c>
      <c r="AI8" s="186" t="n">
        <v>22363.81</v>
      </c>
      <c r="AJ8" s="186" t="n">
        <v>22748.05</v>
      </c>
      <c r="AK8" s="186" t="n">
        <v>23256.24</v>
      </c>
      <c r="AL8" s="186" t="n">
        <v>28094</v>
      </c>
      <c r="AM8" s="186" t="n">
        <v>23450.75</v>
      </c>
      <c r="AN8" s="187" t="n">
        <v>25966.85</v>
      </c>
      <c r="AO8" s="185" t="n">
        <v>22282.53</v>
      </c>
      <c r="AP8" s="186" t="n">
        <v>24336.06</v>
      </c>
      <c r="AQ8" s="186" t="n">
        <v>24754.86</v>
      </c>
      <c r="AR8" s="186" t="n">
        <v>25308.82</v>
      </c>
      <c r="AS8" s="186" t="n">
        <v>25758.82</v>
      </c>
      <c r="AT8" s="187" t="n">
        <v>26772.53</v>
      </c>
      <c r="AU8" s="185" t="n">
        <v>23702.45</v>
      </c>
      <c r="AV8" s="186" t="n">
        <v>27222.53</v>
      </c>
      <c r="AW8" s="186" t="n">
        <v>29453.56</v>
      </c>
      <c r="AX8" s="186" t="n">
        <v>32552.24</v>
      </c>
      <c r="AY8" s="186" t="n">
        <v>35572.75</v>
      </c>
      <c r="AZ8" s="186" t="n">
        <v>39171</v>
      </c>
      <c r="BA8" s="186" t="n">
        <v>40658.36</v>
      </c>
      <c r="BB8" s="186" t="n">
        <v>40856.67</v>
      </c>
      <c r="BC8" s="187" t="n">
        <v>45070.84</v>
      </c>
      <c r="BD8" s="185" t="n">
        <v>29985.22</v>
      </c>
      <c r="BE8" s="186" t="n">
        <v>32483.98</v>
      </c>
      <c r="BF8" s="186" t="n">
        <v>34028.36</v>
      </c>
      <c r="BG8" s="186" t="n">
        <v>37707.13</v>
      </c>
      <c r="BH8" s="186" t="n">
        <v>41044.25</v>
      </c>
      <c r="BI8" s="187" t="n">
        <v>41012.55</v>
      </c>
      <c r="BJ8" s="195" t="n">
        <v>73185.81</v>
      </c>
      <c r="BK8" s="187" t="n">
        <v>65508.8</v>
      </c>
      <c r="BL8" s="196" t="n">
        <v>12974.72</v>
      </c>
      <c r="BM8" s="186" t="n">
        <v>13884.72</v>
      </c>
      <c r="BN8" s="186" t="n">
        <v>14883.68</v>
      </c>
      <c r="BO8" s="187" t="n">
        <v>15883.68</v>
      </c>
      <c r="BP8" s="185" t="n">
        <v>13521.51</v>
      </c>
      <c r="BQ8" s="186" t="n">
        <v>14546.28</v>
      </c>
      <c r="BR8" s="186" t="n">
        <v>15428.17</v>
      </c>
      <c r="BS8" s="197" t="n">
        <v>16428.17</v>
      </c>
      <c r="BT8" s="198" t="n">
        <v>15509.26</v>
      </c>
      <c r="BU8" s="196" t="n">
        <v>13832.38</v>
      </c>
      <c r="BV8" s="186" t="n">
        <v>14868.8</v>
      </c>
      <c r="BW8" s="186" t="n">
        <v>16178.2</v>
      </c>
      <c r="BX8" s="187" t="n">
        <v>19393.45</v>
      </c>
      <c r="BY8" s="185" t="n">
        <v>13832.38</v>
      </c>
      <c r="BZ8" s="186" t="n">
        <v>14547.29</v>
      </c>
      <c r="CA8" s="186" t="n">
        <v>16178.2</v>
      </c>
      <c r="CB8" s="187" t="n">
        <v>19393.45</v>
      </c>
      <c r="CC8" s="185" t="n">
        <v>15431.97</v>
      </c>
      <c r="CD8" s="186" t="n">
        <v>17085.43</v>
      </c>
      <c r="CE8" s="186" t="n">
        <v>18675.43</v>
      </c>
      <c r="CF8" s="197" t="n">
        <v>20265.43</v>
      </c>
      <c r="CG8" s="198" t="n">
        <v>17063.27</v>
      </c>
      <c r="CH8" s="196" t="n">
        <v>15716.28</v>
      </c>
      <c r="CI8" s="186" t="n">
        <v>17416.28</v>
      </c>
      <c r="CJ8" s="186" t="n">
        <v>18831.8</v>
      </c>
      <c r="CK8" s="197" t="n">
        <v>20421.8</v>
      </c>
      <c r="CL8" s="198" t="n">
        <v>19148.72</v>
      </c>
      <c r="CM8" s="196" t="n">
        <v>17164.26</v>
      </c>
      <c r="CN8" s="186" t="n">
        <v>17157.65</v>
      </c>
      <c r="CO8" s="186" t="n">
        <v>19148.72</v>
      </c>
      <c r="CP8" s="187" t="n">
        <v>20317.36</v>
      </c>
      <c r="CQ8" s="199" t="n">
        <v>18273.44</v>
      </c>
      <c r="CR8" s="155" t="n">
        <v>20344.69</v>
      </c>
      <c r="CS8" s="155" t="n">
        <v>22397.44</v>
      </c>
      <c r="CT8" s="200" t="n">
        <v>22604.65</v>
      </c>
      <c r="CU8" s="198" t="n">
        <v>19551.07</v>
      </c>
      <c r="CV8" s="201" t="n">
        <v>18273.44</v>
      </c>
      <c r="CW8" s="155" t="n">
        <v>21115.5</v>
      </c>
      <c r="CX8" s="155" t="n">
        <v>22640.47</v>
      </c>
      <c r="CY8" s="200" t="n">
        <v>23056.02</v>
      </c>
      <c r="CZ8" s="202" t="n">
        <v>22664.52</v>
      </c>
      <c r="DA8" s="201" t="n">
        <v>18717.5</v>
      </c>
      <c r="DB8" s="155" t="n">
        <v>21717.5</v>
      </c>
      <c r="DC8" s="155" t="n">
        <v>24717.5</v>
      </c>
      <c r="DD8" s="200" t="n">
        <v>26331.5</v>
      </c>
      <c r="DE8" s="202" t="n">
        <v>23539.65</v>
      </c>
      <c r="DF8" s="201" t="n">
        <v>18273.44</v>
      </c>
      <c r="DG8" s="155" t="n">
        <v>20344.69</v>
      </c>
      <c r="DH8" s="155" t="n">
        <v>22397.44</v>
      </c>
      <c r="DI8" s="203" t="n">
        <v>22604.65</v>
      </c>
      <c r="DJ8" s="199" t="n">
        <v>18273.44</v>
      </c>
      <c r="DK8" s="155" t="n">
        <v>20747.5</v>
      </c>
      <c r="DL8" s="155" t="n">
        <v>22397.44</v>
      </c>
      <c r="DM8" s="203" t="n">
        <v>23947.5</v>
      </c>
      <c r="DN8" s="204" t="n">
        <v>24105</v>
      </c>
      <c r="DO8" s="205" t="n">
        <v>26105</v>
      </c>
      <c r="DP8" s="205" t="n">
        <v>28280</v>
      </c>
      <c r="DQ8" s="205" t="n">
        <v>31280</v>
      </c>
      <c r="DR8" s="205" t="n">
        <v>34280</v>
      </c>
      <c r="DS8" s="205" t="n">
        <v>34980</v>
      </c>
      <c r="DT8" s="205" t="n">
        <v>38480</v>
      </c>
      <c r="DU8" s="205" t="n">
        <v>41480</v>
      </c>
      <c r="DV8" s="205" t="n">
        <v>42620</v>
      </c>
      <c r="DW8" s="205" t="n">
        <v>45620</v>
      </c>
      <c r="DX8" s="205" t="n">
        <v>48620</v>
      </c>
      <c r="DY8" s="205" t="n">
        <v>50410</v>
      </c>
      <c r="DZ8" s="205" t="n">
        <v>53410</v>
      </c>
      <c r="EA8" s="206" t="n">
        <v>56410</v>
      </c>
    </row>
    <row r="9" customFormat="false" ht="14.25" hidden="false" customHeight="false" outlineLevel="0" collapsed="false">
      <c r="A9" s="184" t="n">
        <v>6</v>
      </c>
      <c r="B9" s="185" t="n">
        <v>16371.28</v>
      </c>
      <c r="C9" s="186" t="n">
        <v>16959.76</v>
      </c>
      <c r="D9" s="186" t="n">
        <v>18025.71</v>
      </c>
      <c r="E9" s="187" t="n">
        <v>18655.71</v>
      </c>
      <c r="F9" s="185" t="n">
        <v>16346.28</v>
      </c>
      <c r="G9" s="186" t="n">
        <v>17614.26</v>
      </c>
      <c r="H9" s="186" t="n">
        <v>18967.6435</v>
      </c>
      <c r="I9" s="187" t="n">
        <v>20381.97</v>
      </c>
      <c r="J9" s="188" t="n">
        <v>16812.45</v>
      </c>
      <c r="K9" s="189" t="n">
        <v>17631.97</v>
      </c>
      <c r="L9" s="189" t="n">
        <v>19619.57</v>
      </c>
      <c r="M9" s="189" t="n">
        <v>20849.65</v>
      </c>
      <c r="N9" s="189" t="n">
        <v>21348.72</v>
      </c>
      <c r="O9" s="190" t="n">
        <v>22226.38</v>
      </c>
      <c r="P9" s="191" t="n">
        <v>17725.05</v>
      </c>
      <c r="Q9" s="191" t="n">
        <v>23740.23</v>
      </c>
      <c r="R9" s="191" t="n">
        <v>24079.23</v>
      </c>
      <c r="S9" s="191" t="n">
        <v>24565.8</v>
      </c>
      <c r="T9" s="191" t="n">
        <v>17730.74</v>
      </c>
      <c r="U9" s="191" t="n">
        <v>24045.7</v>
      </c>
      <c r="V9" s="191" t="n">
        <v>19448.82</v>
      </c>
      <c r="W9" s="191" t="n">
        <v>22269.62</v>
      </c>
      <c r="X9" s="185" t="n">
        <v>18050.5</v>
      </c>
      <c r="Y9" s="186" t="n">
        <v>19017.26</v>
      </c>
      <c r="Z9" s="186" t="n">
        <v>19289.92</v>
      </c>
      <c r="AA9" s="186" t="n">
        <v>22315</v>
      </c>
      <c r="AB9" s="187" t="n">
        <v>24015</v>
      </c>
      <c r="AC9" s="192" t="n">
        <v>20622</v>
      </c>
      <c r="AD9" s="193" t="n">
        <v>23122</v>
      </c>
      <c r="AE9" s="193" t="n">
        <v>25122</v>
      </c>
      <c r="AF9" s="193" t="n">
        <v>27122</v>
      </c>
      <c r="AG9" s="194" t="n">
        <v>29122</v>
      </c>
      <c r="AH9" s="185" t="n">
        <v>21015.31</v>
      </c>
      <c r="AI9" s="186" t="n">
        <v>22929.01</v>
      </c>
      <c r="AJ9" s="186" t="n">
        <v>23340.52</v>
      </c>
      <c r="AK9" s="186" t="n">
        <v>23900.77</v>
      </c>
      <c r="AL9" s="186" t="n">
        <v>28364</v>
      </c>
      <c r="AM9" s="186" t="n">
        <v>24070.49</v>
      </c>
      <c r="AN9" s="187" t="n">
        <v>26549.4</v>
      </c>
      <c r="AO9" s="185" t="n">
        <v>22866.18</v>
      </c>
      <c r="AP9" s="186" t="n">
        <v>24952.13</v>
      </c>
      <c r="AQ9" s="186" t="n">
        <v>25400.65</v>
      </c>
      <c r="AR9" s="186" t="n">
        <v>26011.36</v>
      </c>
      <c r="AS9" s="186" t="n">
        <v>26461.36</v>
      </c>
      <c r="AT9" s="187" t="n">
        <v>27367.48</v>
      </c>
      <c r="AU9" s="185" t="n">
        <v>24138.75</v>
      </c>
      <c r="AV9" s="186" t="n">
        <v>27817.48</v>
      </c>
      <c r="AW9" s="186" t="n">
        <v>30296.4</v>
      </c>
      <c r="AX9" s="186" t="n">
        <v>33469.45</v>
      </c>
      <c r="AY9" s="186" t="n">
        <v>36539.54</v>
      </c>
      <c r="AZ9" s="186" t="n">
        <v>40113</v>
      </c>
      <c r="BA9" s="186" t="n">
        <v>41625.15</v>
      </c>
      <c r="BB9" s="186" t="n">
        <v>42344.04</v>
      </c>
      <c r="BC9" s="187" t="n">
        <v>46682.15</v>
      </c>
      <c r="BD9" s="185" t="n">
        <v>30651.56</v>
      </c>
      <c r="BE9" s="186" t="n">
        <v>33427.96</v>
      </c>
      <c r="BF9" s="186" t="n">
        <v>35000.6</v>
      </c>
      <c r="BG9" s="186" t="n">
        <v>38731.93</v>
      </c>
      <c r="BH9" s="186" t="n">
        <v>42042.77</v>
      </c>
      <c r="BI9" s="187" t="n">
        <v>41998.68</v>
      </c>
      <c r="BJ9" s="195" t="n">
        <v>73185.81</v>
      </c>
      <c r="BK9" s="187" t="n">
        <v>65508.8</v>
      </c>
      <c r="BL9" s="196" t="n">
        <v>12986.87</v>
      </c>
      <c r="BM9" s="186" t="n">
        <v>13896.87</v>
      </c>
      <c r="BN9" s="186" t="n">
        <v>14883.68</v>
      </c>
      <c r="BO9" s="187" t="n">
        <v>15883.68</v>
      </c>
      <c r="BP9" s="185" t="n">
        <v>13575.96</v>
      </c>
      <c r="BQ9" s="186" t="n">
        <v>14600.73</v>
      </c>
      <c r="BR9" s="186" t="n">
        <v>15482.62</v>
      </c>
      <c r="BS9" s="197" t="n">
        <v>16482.62</v>
      </c>
      <c r="BT9" s="198" t="n">
        <v>15509.26</v>
      </c>
      <c r="BU9" s="196" t="n">
        <v>13832.38</v>
      </c>
      <c r="BV9" s="186" t="n">
        <v>14868.8</v>
      </c>
      <c r="BW9" s="186" t="n">
        <v>16178.2</v>
      </c>
      <c r="BX9" s="187" t="n">
        <v>19393.45</v>
      </c>
      <c r="BY9" s="185" t="n">
        <v>13832.38</v>
      </c>
      <c r="BZ9" s="186" t="n">
        <v>14601.74</v>
      </c>
      <c r="CA9" s="186" t="n">
        <v>16178.2</v>
      </c>
      <c r="CB9" s="187" t="n">
        <v>19393.45</v>
      </c>
      <c r="CC9" s="185" t="n">
        <v>15450.43</v>
      </c>
      <c r="CD9" s="186" t="n">
        <v>17175.43</v>
      </c>
      <c r="CE9" s="186" t="n">
        <v>18765.43</v>
      </c>
      <c r="CF9" s="197" t="n">
        <v>20355.43</v>
      </c>
      <c r="CG9" s="198" t="n">
        <v>17063.27</v>
      </c>
      <c r="CH9" s="196" t="n">
        <v>15716.28</v>
      </c>
      <c r="CI9" s="186" t="n">
        <v>17441.8</v>
      </c>
      <c r="CJ9" s="186" t="n">
        <v>18921.8</v>
      </c>
      <c r="CK9" s="197" t="n">
        <v>20511.8</v>
      </c>
      <c r="CL9" s="198" t="n">
        <v>19148.72</v>
      </c>
      <c r="CM9" s="196" t="n">
        <v>17164.26</v>
      </c>
      <c r="CN9" s="186" t="n">
        <v>17247.65</v>
      </c>
      <c r="CO9" s="186" t="n">
        <v>19159.65</v>
      </c>
      <c r="CP9" s="187" t="n">
        <v>20407.36</v>
      </c>
      <c r="CQ9" s="199" t="n">
        <v>18273.44</v>
      </c>
      <c r="CR9" s="155" t="n">
        <v>20344.69</v>
      </c>
      <c r="CS9" s="155" t="n">
        <v>22397.44</v>
      </c>
      <c r="CT9" s="200" t="n">
        <v>22604.65</v>
      </c>
      <c r="CU9" s="198" t="n">
        <v>19551.07</v>
      </c>
      <c r="CV9" s="201" t="n">
        <v>18273.44</v>
      </c>
      <c r="CW9" s="155" t="n">
        <v>21115.5</v>
      </c>
      <c r="CX9" s="155" t="n">
        <v>22640.47</v>
      </c>
      <c r="CY9" s="200" t="n">
        <v>23056.02</v>
      </c>
      <c r="CZ9" s="202" t="n">
        <v>22664.52</v>
      </c>
      <c r="DA9" s="201" t="n">
        <v>18717.5</v>
      </c>
      <c r="DB9" s="155" t="n">
        <v>21717.5</v>
      </c>
      <c r="DC9" s="155" t="n">
        <v>24717.5</v>
      </c>
      <c r="DD9" s="200" t="n">
        <v>26331.5</v>
      </c>
      <c r="DE9" s="202" t="n">
        <v>23539.65</v>
      </c>
      <c r="DF9" s="201" t="n">
        <v>18273.44</v>
      </c>
      <c r="DG9" s="155" t="n">
        <v>20344.69</v>
      </c>
      <c r="DH9" s="155" t="n">
        <v>22397.44</v>
      </c>
      <c r="DI9" s="203" t="n">
        <v>22604.65</v>
      </c>
      <c r="DJ9" s="199" t="n">
        <v>18273.44</v>
      </c>
      <c r="DK9" s="155" t="n">
        <v>20747.5</v>
      </c>
      <c r="DL9" s="155" t="n">
        <v>22397.44</v>
      </c>
      <c r="DM9" s="203" t="n">
        <v>23947.5</v>
      </c>
      <c r="DN9" s="204" t="n">
        <v>24550</v>
      </c>
      <c r="DO9" s="205" t="n">
        <v>26550</v>
      </c>
      <c r="DP9" s="205" t="n">
        <v>28760</v>
      </c>
      <c r="DQ9" s="205" t="n">
        <v>31760</v>
      </c>
      <c r="DR9" s="205" t="n">
        <v>34760</v>
      </c>
      <c r="DS9" s="205" t="n">
        <v>35500</v>
      </c>
      <c r="DT9" s="205" t="n">
        <v>39000</v>
      </c>
      <c r="DU9" s="205" t="n">
        <v>42000</v>
      </c>
      <c r="DV9" s="205" t="n">
        <v>43230</v>
      </c>
      <c r="DW9" s="205" t="n">
        <v>46230</v>
      </c>
      <c r="DX9" s="205" t="n">
        <v>49230</v>
      </c>
      <c r="DY9" s="205" t="n">
        <v>51020</v>
      </c>
      <c r="DZ9" s="205" t="n">
        <v>54020</v>
      </c>
      <c r="EA9" s="206" t="n">
        <v>57020</v>
      </c>
    </row>
    <row r="10" customFormat="false" ht="14.25" hidden="false" customHeight="false" outlineLevel="0" collapsed="false">
      <c r="A10" s="184" t="n">
        <v>7</v>
      </c>
      <c r="B10" s="185" t="n">
        <v>16619.18</v>
      </c>
      <c r="C10" s="186" t="n">
        <v>17232.45</v>
      </c>
      <c r="D10" s="186" t="n">
        <v>18552.77</v>
      </c>
      <c r="E10" s="187" t="n">
        <v>19002.77</v>
      </c>
      <c r="F10" s="185" t="n">
        <v>16702.62</v>
      </c>
      <c r="G10" s="186" t="n">
        <v>18149.39</v>
      </c>
      <c r="H10" s="186" t="n">
        <v>19238.31</v>
      </c>
      <c r="I10" s="187" t="n">
        <v>20738.31</v>
      </c>
      <c r="J10" s="188" t="n">
        <v>17168.79</v>
      </c>
      <c r="K10" s="189" t="n">
        <v>17988.31</v>
      </c>
      <c r="L10" s="189" t="n">
        <v>20332.21</v>
      </c>
      <c r="M10" s="189" t="n">
        <v>21562.29</v>
      </c>
      <c r="N10" s="189" t="n">
        <v>21705.06</v>
      </c>
      <c r="O10" s="190" t="n">
        <v>22582.72</v>
      </c>
      <c r="P10" s="191" t="n">
        <v>17725.05</v>
      </c>
      <c r="Q10" s="191" t="n">
        <v>23740.23</v>
      </c>
      <c r="R10" s="191" t="n">
        <v>24079.23</v>
      </c>
      <c r="S10" s="191" t="n">
        <v>24565.8</v>
      </c>
      <c r="T10" s="191" t="n">
        <v>17730.74</v>
      </c>
      <c r="U10" s="191" t="n">
        <v>24045.7</v>
      </c>
      <c r="V10" s="191" t="n">
        <v>19448.82</v>
      </c>
      <c r="W10" s="191" t="n">
        <v>22269.62</v>
      </c>
      <c r="X10" s="185" t="n">
        <v>18577.56</v>
      </c>
      <c r="Y10" s="186" t="n">
        <v>19401.5</v>
      </c>
      <c r="Z10" s="186" t="n">
        <v>19711.34</v>
      </c>
      <c r="AA10" s="186" t="n">
        <v>22514</v>
      </c>
      <c r="AB10" s="187" t="n">
        <v>24214</v>
      </c>
      <c r="AC10" s="192" t="n">
        <v>20892</v>
      </c>
      <c r="AD10" s="193" t="n">
        <v>23392</v>
      </c>
      <c r="AE10" s="193" t="n">
        <v>25392</v>
      </c>
      <c r="AF10" s="193" t="n">
        <v>27392</v>
      </c>
      <c r="AG10" s="194" t="n">
        <v>29392</v>
      </c>
      <c r="AH10" s="185" t="n">
        <v>21550.77</v>
      </c>
      <c r="AI10" s="186" t="n">
        <v>23494.21</v>
      </c>
      <c r="AJ10" s="186" t="n">
        <v>23932.99</v>
      </c>
      <c r="AK10" s="186" t="n">
        <v>24545.3</v>
      </c>
      <c r="AL10" s="186" t="n">
        <v>28634</v>
      </c>
      <c r="AM10" s="186" t="n">
        <v>24690.23</v>
      </c>
      <c r="AN10" s="187" t="n">
        <v>27131.95</v>
      </c>
      <c r="AO10" s="185" t="n">
        <v>23449.83</v>
      </c>
      <c r="AP10" s="186" t="n">
        <v>25568.2</v>
      </c>
      <c r="AQ10" s="186" t="n">
        <v>26046.44</v>
      </c>
      <c r="AR10" s="186" t="n">
        <v>26713.9</v>
      </c>
      <c r="AS10" s="186" t="n">
        <v>27163.9</v>
      </c>
      <c r="AT10" s="187" t="n">
        <v>27962.43</v>
      </c>
      <c r="AU10" s="185" t="n">
        <v>24575.05</v>
      </c>
      <c r="AV10" s="186" t="n">
        <v>28412.43</v>
      </c>
      <c r="AW10" s="186" t="n">
        <v>31139.24</v>
      </c>
      <c r="AX10" s="186" t="n">
        <v>34386.66</v>
      </c>
      <c r="AY10" s="186" t="n">
        <v>37506.33</v>
      </c>
      <c r="AZ10" s="186" t="n">
        <v>41055</v>
      </c>
      <c r="BA10" s="186" t="n">
        <v>42591.94</v>
      </c>
      <c r="BB10" s="186" t="n">
        <v>42344.04</v>
      </c>
      <c r="BC10" s="187" t="n">
        <v>46682.15</v>
      </c>
      <c r="BD10" s="185" t="n">
        <v>31317.9</v>
      </c>
      <c r="BE10" s="186" t="n">
        <v>34371.94</v>
      </c>
      <c r="BF10" s="186" t="n">
        <v>35972.84</v>
      </c>
      <c r="BG10" s="186" t="n">
        <v>39756.73</v>
      </c>
      <c r="BH10" s="186" t="n">
        <v>43041.29</v>
      </c>
      <c r="BI10" s="187" t="n">
        <v>42984.81</v>
      </c>
      <c r="BJ10" s="195" t="n">
        <v>73185.81</v>
      </c>
      <c r="BK10" s="187" t="n">
        <v>65508.8</v>
      </c>
      <c r="BL10" s="196" t="n">
        <v>13031.66</v>
      </c>
      <c r="BM10" s="186" t="n">
        <v>13943.02</v>
      </c>
      <c r="BN10" s="186" t="n">
        <v>14943.02</v>
      </c>
      <c r="BO10" s="187" t="n">
        <v>15943.02</v>
      </c>
      <c r="BP10" s="185" t="n">
        <v>13737.93</v>
      </c>
      <c r="BQ10" s="186" t="n">
        <v>14773.05</v>
      </c>
      <c r="BR10" s="186" t="n">
        <v>15679.97</v>
      </c>
      <c r="BS10" s="197" t="n">
        <v>16679.97</v>
      </c>
      <c r="BT10" s="198" t="n">
        <v>15776.05</v>
      </c>
      <c r="BU10" s="196" t="n">
        <v>14053.65</v>
      </c>
      <c r="BV10" s="186" t="n">
        <v>15082.3</v>
      </c>
      <c r="BW10" s="186" t="n">
        <v>16444.99</v>
      </c>
      <c r="BX10" s="187" t="n">
        <v>19660.24</v>
      </c>
      <c r="BY10" s="185" t="n">
        <v>14053.65</v>
      </c>
      <c r="BZ10" s="186" t="n">
        <v>14810.06</v>
      </c>
      <c r="CA10" s="186" t="n">
        <v>16444.99</v>
      </c>
      <c r="CB10" s="187" t="n">
        <v>19660.24</v>
      </c>
      <c r="CC10" s="185" t="n">
        <v>15788.31</v>
      </c>
      <c r="CD10" s="186" t="n">
        <v>17460.97</v>
      </c>
      <c r="CE10" s="186" t="n">
        <v>19050.97</v>
      </c>
      <c r="CF10" s="197" t="n">
        <v>20640.97</v>
      </c>
      <c r="CG10" s="198" t="n">
        <v>17419.61</v>
      </c>
      <c r="CH10" s="196" t="n">
        <v>16072.62</v>
      </c>
      <c r="CI10" s="186" t="n">
        <v>17772.62</v>
      </c>
      <c r="CJ10" s="186" t="n">
        <v>19207.34</v>
      </c>
      <c r="CK10" s="197" t="n">
        <v>20797.34</v>
      </c>
      <c r="CL10" s="198" t="n">
        <v>19505.06</v>
      </c>
      <c r="CM10" s="196" t="n">
        <v>17699.39</v>
      </c>
      <c r="CN10" s="186" t="n">
        <v>17533.19</v>
      </c>
      <c r="CO10" s="186" t="n">
        <v>19505.06</v>
      </c>
      <c r="CP10" s="187" t="n">
        <v>20692.9</v>
      </c>
      <c r="CQ10" s="199" t="n">
        <v>18886.88</v>
      </c>
      <c r="CR10" s="155" t="n">
        <v>20948.88</v>
      </c>
      <c r="CS10" s="155" t="n">
        <v>23010.88</v>
      </c>
      <c r="CT10" s="200" t="n">
        <v>23453.7</v>
      </c>
      <c r="CU10" s="198" t="n">
        <v>19941.11</v>
      </c>
      <c r="CV10" s="201" t="n">
        <v>18886.88</v>
      </c>
      <c r="CW10" s="155" t="n">
        <v>21710.5</v>
      </c>
      <c r="CX10" s="155" t="n">
        <v>23010.88</v>
      </c>
      <c r="CY10" s="200" t="n">
        <v>23453.7</v>
      </c>
      <c r="CZ10" s="202" t="n">
        <v>22957.11</v>
      </c>
      <c r="DA10" s="201" t="n">
        <v>19108.5</v>
      </c>
      <c r="DB10" s="155" t="n">
        <v>22108.5</v>
      </c>
      <c r="DC10" s="155" t="n">
        <v>25108.5</v>
      </c>
      <c r="DD10" s="200" t="n">
        <v>26624.5</v>
      </c>
      <c r="DE10" s="202" t="n">
        <v>23929.69</v>
      </c>
      <c r="DF10" s="201" t="n">
        <v>18886.88</v>
      </c>
      <c r="DG10" s="155" t="n">
        <v>20948.88</v>
      </c>
      <c r="DH10" s="155" t="n">
        <v>23010.88</v>
      </c>
      <c r="DI10" s="203" t="n">
        <v>23453.7</v>
      </c>
      <c r="DJ10" s="199" t="n">
        <v>18886.88</v>
      </c>
      <c r="DK10" s="155" t="n">
        <v>21138.5</v>
      </c>
      <c r="DL10" s="155" t="n">
        <v>23010.88</v>
      </c>
      <c r="DM10" s="203" t="n">
        <v>24740.5</v>
      </c>
      <c r="DN10" s="204" t="n">
        <v>24995</v>
      </c>
      <c r="DO10" s="205" t="n">
        <v>26995</v>
      </c>
      <c r="DP10" s="205" t="n">
        <v>29240</v>
      </c>
      <c r="DQ10" s="205" t="n">
        <v>32240</v>
      </c>
      <c r="DR10" s="205" t="n">
        <v>35240</v>
      </c>
      <c r="DS10" s="205" t="n">
        <v>36020</v>
      </c>
      <c r="DT10" s="205" t="n">
        <v>39520</v>
      </c>
      <c r="DU10" s="205" t="n">
        <v>42520</v>
      </c>
      <c r="DV10" s="205" t="n">
        <v>43840</v>
      </c>
      <c r="DW10" s="205" t="n">
        <v>46840</v>
      </c>
      <c r="DX10" s="205" t="n">
        <v>49840</v>
      </c>
      <c r="DY10" s="205" t="n">
        <v>51630</v>
      </c>
      <c r="DZ10" s="205" t="n">
        <v>54630</v>
      </c>
      <c r="EA10" s="206" t="n">
        <v>57630</v>
      </c>
    </row>
    <row r="11" customFormat="false" ht="14.25" hidden="false" customHeight="false" outlineLevel="0" collapsed="false">
      <c r="A11" s="184" t="n">
        <v>8</v>
      </c>
      <c r="B11" s="185" t="n">
        <v>16740.27675</v>
      </c>
      <c r="C11" s="186" t="n">
        <v>17505.14</v>
      </c>
      <c r="D11" s="186" t="n">
        <v>18899.83</v>
      </c>
      <c r="E11" s="187" t="n">
        <v>19349.83</v>
      </c>
      <c r="F11" s="185" t="n">
        <v>16702.62</v>
      </c>
      <c r="G11" s="186" t="n">
        <v>18149.39</v>
      </c>
      <c r="H11" s="186" t="n">
        <v>19238.31</v>
      </c>
      <c r="I11" s="187" t="n">
        <v>20738.31</v>
      </c>
      <c r="J11" s="188" t="n">
        <v>17168.79</v>
      </c>
      <c r="K11" s="189" t="n">
        <v>17988.31</v>
      </c>
      <c r="L11" s="189" t="n">
        <v>20332.21</v>
      </c>
      <c r="M11" s="189" t="n">
        <v>21562.29</v>
      </c>
      <c r="N11" s="189" t="n">
        <v>21705.06</v>
      </c>
      <c r="O11" s="190" t="n">
        <v>22582.72</v>
      </c>
      <c r="P11" s="191" t="n">
        <v>17725.05</v>
      </c>
      <c r="Q11" s="191" t="n">
        <v>23740.23</v>
      </c>
      <c r="R11" s="191" t="n">
        <v>24079.23</v>
      </c>
      <c r="S11" s="191" t="n">
        <v>24565.8</v>
      </c>
      <c r="T11" s="191" t="n">
        <v>17730.74</v>
      </c>
      <c r="U11" s="191" t="n">
        <v>24045.7</v>
      </c>
      <c r="V11" s="191" t="n">
        <v>19448.82</v>
      </c>
      <c r="W11" s="191" t="n">
        <v>22269.62</v>
      </c>
      <c r="X11" s="185" t="n">
        <v>18924.62</v>
      </c>
      <c r="Y11" s="186" t="n">
        <v>19785.74</v>
      </c>
      <c r="Z11" s="186" t="n">
        <v>20132.76</v>
      </c>
      <c r="AA11" s="186" t="n">
        <v>22714</v>
      </c>
      <c r="AB11" s="187" t="n">
        <v>24414</v>
      </c>
      <c r="AC11" s="192" t="n">
        <v>21161</v>
      </c>
      <c r="AD11" s="193" t="n">
        <v>23661</v>
      </c>
      <c r="AE11" s="193" t="n">
        <v>25661</v>
      </c>
      <c r="AF11" s="193" t="n">
        <v>27661</v>
      </c>
      <c r="AG11" s="194" t="n">
        <v>29661</v>
      </c>
      <c r="AH11" s="185" t="n">
        <v>22086.23</v>
      </c>
      <c r="AI11" s="186" t="n">
        <v>24059.41</v>
      </c>
      <c r="AJ11" s="186" t="n">
        <v>24525.46</v>
      </c>
      <c r="AK11" s="186" t="n">
        <v>25189.83</v>
      </c>
      <c r="AL11" s="186" t="n">
        <v>28903</v>
      </c>
      <c r="AM11" s="186" t="n">
        <v>25309.97</v>
      </c>
      <c r="AN11" s="187" t="n">
        <v>27714.5</v>
      </c>
      <c r="AO11" s="185" t="n">
        <v>24033.48</v>
      </c>
      <c r="AP11" s="186" t="n">
        <v>26184.27</v>
      </c>
      <c r="AQ11" s="186" t="n">
        <v>26692.23</v>
      </c>
      <c r="AR11" s="186" t="n">
        <v>27416.44</v>
      </c>
      <c r="AS11" s="186" t="n">
        <v>27866.44</v>
      </c>
      <c r="AT11" s="187" t="n">
        <v>28557.38</v>
      </c>
      <c r="AU11" s="185" t="n">
        <v>25011.35</v>
      </c>
      <c r="AV11" s="186" t="n">
        <v>29007.38</v>
      </c>
      <c r="AW11" s="186" t="n">
        <v>31982.08</v>
      </c>
      <c r="AX11" s="186" t="n">
        <v>35303.87</v>
      </c>
      <c r="AY11" s="186" t="n">
        <v>38473.12</v>
      </c>
      <c r="AZ11" s="186" t="n">
        <v>41997</v>
      </c>
      <c r="BA11" s="186" t="n">
        <v>43558.73</v>
      </c>
      <c r="BB11" s="186" t="n">
        <v>43831.41</v>
      </c>
      <c r="BC11" s="187" t="n">
        <v>48293.46</v>
      </c>
      <c r="BD11" s="185" t="n">
        <v>31984.24</v>
      </c>
      <c r="BE11" s="186" t="n">
        <v>35315.92</v>
      </c>
      <c r="BF11" s="186" t="n">
        <v>36945.08</v>
      </c>
      <c r="BG11" s="186" t="n">
        <v>40781.53</v>
      </c>
      <c r="BH11" s="186" t="n">
        <v>44039.81</v>
      </c>
      <c r="BI11" s="187" t="n">
        <v>43970.94</v>
      </c>
      <c r="BJ11" s="195" t="n">
        <v>73185.81</v>
      </c>
      <c r="BK11" s="187" t="n">
        <v>65508.8</v>
      </c>
      <c r="BL11" s="196" t="n">
        <v>13043.36</v>
      </c>
      <c r="BM11" s="186" t="n">
        <v>13953.36</v>
      </c>
      <c r="BN11" s="186" t="n">
        <v>14943.02</v>
      </c>
      <c r="BO11" s="187" t="n">
        <v>15943.02</v>
      </c>
      <c r="BP11" s="185" t="n">
        <v>13792.83</v>
      </c>
      <c r="BQ11" s="186" t="n">
        <v>14827.95</v>
      </c>
      <c r="BR11" s="186" t="n">
        <v>15734.87</v>
      </c>
      <c r="BS11" s="197" t="n">
        <v>16734.87</v>
      </c>
      <c r="BT11" s="198" t="n">
        <v>15776.05</v>
      </c>
      <c r="BU11" s="196" t="n">
        <v>14053.65</v>
      </c>
      <c r="BV11" s="186" t="n">
        <v>15082.3</v>
      </c>
      <c r="BW11" s="186" t="n">
        <v>16444.99</v>
      </c>
      <c r="BX11" s="187" t="n">
        <v>19660.24</v>
      </c>
      <c r="BY11" s="185" t="n">
        <v>14053.65</v>
      </c>
      <c r="BZ11" s="186" t="n">
        <v>14864.96</v>
      </c>
      <c r="CA11" s="186" t="n">
        <v>16444.99</v>
      </c>
      <c r="CB11" s="187" t="n">
        <v>19660.24</v>
      </c>
      <c r="CC11" s="185" t="n">
        <v>15825.97</v>
      </c>
      <c r="CD11" s="186" t="n">
        <v>17550.97</v>
      </c>
      <c r="CE11" s="186" t="n">
        <v>19140.97</v>
      </c>
      <c r="CF11" s="197" t="n">
        <v>20730.97</v>
      </c>
      <c r="CG11" s="198" t="n">
        <v>17419.61</v>
      </c>
      <c r="CH11" s="196" t="n">
        <v>16072.62</v>
      </c>
      <c r="CI11" s="186" t="n">
        <v>17817.34</v>
      </c>
      <c r="CJ11" s="186" t="n">
        <v>19297.34</v>
      </c>
      <c r="CK11" s="197" t="n">
        <v>20887.34</v>
      </c>
      <c r="CL11" s="198" t="n">
        <v>19505.06</v>
      </c>
      <c r="CM11" s="196" t="n">
        <v>17699.39</v>
      </c>
      <c r="CN11" s="186" t="n">
        <v>17623.19</v>
      </c>
      <c r="CO11" s="186" t="n">
        <v>19535.18</v>
      </c>
      <c r="CP11" s="187" t="n">
        <v>20782.9</v>
      </c>
      <c r="CQ11" s="199" t="n">
        <v>18886.88</v>
      </c>
      <c r="CR11" s="155" t="n">
        <v>20948.88</v>
      </c>
      <c r="CS11" s="155" t="n">
        <v>23010.88</v>
      </c>
      <c r="CT11" s="200" t="n">
        <v>23453.7</v>
      </c>
      <c r="CU11" s="198" t="n">
        <v>19941.11</v>
      </c>
      <c r="CV11" s="201" t="n">
        <v>18886.88</v>
      </c>
      <c r="CW11" s="155" t="n">
        <v>21710.5</v>
      </c>
      <c r="CX11" s="155" t="n">
        <v>23010.88</v>
      </c>
      <c r="CY11" s="200" t="n">
        <v>23453.7</v>
      </c>
      <c r="CZ11" s="202" t="n">
        <v>22957.11</v>
      </c>
      <c r="DA11" s="201" t="n">
        <v>19108.5</v>
      </c>
      <c r="DB11" s="155" t="n">
        <v>22108.5</v>
      </c>
      <c r="DC11" s="155" t="n">
        <v>25108.5</v>
      </c>
      <c r="DD11" s="200" t="n">
        <v>26624.5</v>
      </c>
      <c r="DE11" s="202" t="n">
        <v>23929.69</v>
      </c>
      <c r="DF11" s="201" t="n">
        <v>18886.88</v>
      </c>
      <c r="DG11" s="155" t="n">
        <v>20948.88</v>
      </c>
      <c r="DH11" s="155" t="n">
        <v>23010.88</v>
      </c>
      <c r="DI11" s="203" t="n">
        <v>23453.7</v>
      </c>
      <c r="DJ11" s="199" t="n">
        <v>18886.88</v>
      </c>
      <c r="DK11" s="155" t="n">
        <v>21138.5</v>
      </c>
      <c r="DL11" s="155" t="n">
        <v>23010.88</v>
      </c>
      <c r="DM11" s="203" t="n">
        <v>24740.5</v>
      </c>
      <c r="DN11" s="204" t="n">
        <v>25440</v>
      </c>
      <c r="DO11" s="205" t="n">
        <v>27440</v>
      </c>
      <c r="DP11" s="205" t="n">
        <v>29720</v>
      </c>
      <c r="DQ11" s="205" t="n">
        <v>32720</v>
      </c>
      <c r="DR11" s="205" t="n">
        <v>35720</v>
      </c>
      <c r="DS11" s="205" t="n">
        <v>36540</v>
      </c>
      <c r="DT11" s="205" t="n">
        <v>40040</v>
      </c>
      <c r="DU11" s="205" t="n">
        <v>43040</v>
      </c>
      <c r="DV11" s="205" t="n">
        <v>44450</v>
      </c>
      <c r="DW11" s="205" t="n">
        <v>47450</v>
      </c>
      <c r="DX11" s="205" t="n">
        <v>50450</v>
      </c>
      <c r="DY11" s="205" t="n">
        <v>52240</v>
      </c>
      <c r="DZ11" s="205" t="n">
        <v>55240</v>
      </c>
      <c r="EA11" s="206" t="n">
        <v>58240</v>
      </c>
    </row>
    <row r="12" customFormat="false" ht="14.25" hidden="false" customHeight="false" outlineLevel="0" collapsed="false">
      <c r="A12" s="184" t="n">
        <v>9</v>
      </c>
      <c r="B12" s="185" t="n">
        <v>16934.98</v>
      </c>
      <c r="C12" s="186" t="n">
        <v>17777.83</v>
      </c>
      <c r="D12" s="186" t="n">
        <v>19066.89</v>
      </c>
      <c r="E12" s="187" t="n">
        <v>19516.89</v>
      </c>
      <c r="F12" s="185" t="n">
        <v>17146.23</v>
      </c>
      <c r="G12" s="186" t="n">
        <v>18864.52</v>
      </c>
      <c r="H12" s="186" t="n">
        <v>19861.92</v>
      </c>
      <c r="I12" s="187" t="n">
        <v>21361.92</v>
      </c>
      <c r="J12" s="188" t="n">
        <v>17881.43</v>
      </c>
      <c r="K12" s="189" t="n">
        <v>18611.92</v>
      </c>
      <c r="L12" s="189" t="n">
        <v>20955.82</v>
      </c>
      <c r="M12" s="189" t="n">
        <v>22185.9</v>
      </c>
      <c r="N12" s="189" t="n">
        <v>22417.7</v>
      </c>
      <c r="O12" s="190" t="n">
        <v>23295.36</v>
      </c>
      <c r="P12" s="191" t="n">
        <v>17725.05</v>
      </c>
      <c r="Q12" s="191" t="n">
        <v>23740.23</v>
      </c>
      <c r="R12" s="191" t="n">
        <v>24079.23</v>
      </c>
      <c r="S12" s="191" t="n">
        <v>24565.8</v>
      </c>
      <c r="T12" s="191" t="n">
        <v>17730.74</v>
      </c>
      <c r="U12" s="191" t="n">
        <v>24045.7</v>
      </c>
      <c r="V12" s="191" t="n">
        <v>19448.82</v>
      </c>
      <c r="W12" s="191" t="n">
        <v>22269.62</v>
      </c>
      <c r="X12" s="185" t="n">
        <v>19091.68</v>
      </c>
      <c r="Y12" s="186" t="n">
        <v>20169.98</v>
      </c>
      <c r="Z12" s="186" t="n">
        <v>20554.18</v>
      </c>
      <c r="AA12" s="186" t="n">
        <v>22914</v>
      </c>
      <c r="AB12" s="187" t="n">
        <v>24614</v>
      </c>
      <c r="AC12" s="192" t="n">
        <v>21431</v>
      </c>
      <c r="AD12" s="193" t="n">
        <v>23931</v>
      </c>
      <c r="AE12" s="193" t="n">
        <v>25931</v>
      </c>
      <c r="AF12" s="193" t="n">
        <v>27931</v>
      </c>
      <c r="AG12" s="194" t="n">
        <v>29931</v>
      </c>
      <c r="AH12" s="185" t="n">
        <v>22621.69</v>
      </c>
      <c r="AI12" s="186" t="n">
        <v>24624.61</v>
      </c>
      <c r="AJ12" s="186" t="n">
        <v>25117.93</v>
      </c>
      <c r="AK12" s="186" t="n">
        <v>25834.36</v>
      </c>
      <c r="AL12" s="186" t="n">
        <v>29173</v>
      </c>
      <c r="AM12" s="186" t="n">
        <v>25929.71</v>
      </c>
      <c r="AN12" s="187" t="n">
        <v>28297.05</v>
      </c>
      <c r="AO12" s="185" t="n">
        <v>24617.13</v>
      </c>
      <c r="AP12" s="186" t="n">
        <v>26800.34</v>
      </c>
      <c r="AQ12" s="186" t="n">
        <v>27338.02</v>
      </c>
      <c r="AR12" s="186" t="n">
        <v>28118.98</v>
      </c>
      <c r="AS12" s="186" t="n">
        <v>28568.98</v>
      </c>
      <c r="AT12" s="187" t="n">
        <v>29152.33</v>
      </c>
      <c r="AU12" s="185" t="n">
        <v>25447.65</v>
      </c>
      <c r="AV12" s="186" t="n">
        <v>29602.33</v>
      </c>
      <c r="AW12" s="186" t="n">
        <v>32824.92</v>
      </c>
      <c r="AX12" s="186" t="n">
        <v>36221.08</v>
      </c>
      <c r="AY12" s="186" t="n">
        <v>39439.91</v>
      </c>
      <c r="AZ12" s="186" t="n">
        <v>42939</v>
      </c>
      <c r="BA12" s="186" t="n">
        <v>44525.52</v>
      </c>
      <c r="BB12" s="186" t="n">
        <v>43831.41</v>
      </c>
      <c r="BC12" s="187" t="n">
        <v>48293.46</v>
      </c>
      <c r="BD12" s="185" t="n">
        <v>32650.58</v>
      </c>
      <c r="BE12" s="186" t="n">
        <v>36259.9</v>
      </c>
      <c r="BF12" s="186" t="n">
        <v>37917.32</v>
      </c>
      <c r="BG12" s="186" t="n">
        <v>41806.33</v>
      </c>
      <c r="BH12" s="186" t="n">
        <v>45038.33</v>
      </c>
      <c r="BI12" s="187" t="n">
        <v>44957.07</v>
      </c>
      <c r="BJ12" s="195" t="n">
        <v>73185.81</v>
      </c>
      <c r="BK12" s="187" t="n">
        <v>65508.8</v>
      </c>
      <c r="BL12" s="196" t="n">
        <v>13088.15</v>
      </c>
      <c r="BM12" s="186" t="n">
        <v>14002.36</v>
      </c>
      <c r="BN12" s="186" t="n">
        <v>15002.36</v>
      </c>
      <c r="BO12" s="187" t="n">
        <v>16002.36</v>
      </c>
      <c r="BP12" s="185" t="n">
        <v>13954.8</v>
      </c>
      <c r="BQ12" s="186" t="n">
        <v>15000.28</v>
      </c>
      <c r="BR12" s="186" t="n">
        <v>15932.22</v>
      </c>
      <c r="BS12" s="197" t="n">
        <v>16932.22</v>
      </c>
      <c r="BT12" s="198" t="n">
        <v>16042.84</v>
      </c>
      <c r="BU12" s="196" t="n">
        <v>14274.92</v>
      </c>
      <c r="BV12" s="186" t="n">
        <v>15295.8</v>
      </c>
      <c r="BW12" s="186" t="n">
        <v>16711.78</v>
      </c>
      <c r="BX12" s="187" t="n">
        <v>19927.03</v>
      </c>
      <c r="BY12" s="185" t="n">
        <v>14274.92</v>
      </c>
      <c r="BZ12" s="186" t="n">
        <v>15073.28</v>
      </c>
      <c r="CA12" s="186" t="n">
        <v>16711.78</v>
      </c>
      <c r="CB12" s="187" t="n">
        <v>19927.03</v>
      </c>
      <c r="CC12" s="185" t="n">
        <v>16411.92</v>
      </c>
      <c r="CD12" s="186" t="n">
        <v>17983.96</v>
      </c>
      <c r="CE12" s="186" t="n">
        <v>19573.96</v>
      </c>
      <c r="CF12" s="197" t="n">
        <v>21163.96</v>
      </c>
      <c r="CG12" s="198" t="n">
        <v>18132.25</v>
      </c>
      <c r="CH12" s="196" t="n">
        <v>16696.23</v>
      </c>
      <c r="CI12" s="186" t="n">
        <v>18396.23</v>
      </c>
      <c r="CJ12" s="186" t="n">
        <v>19730.33</v>
      </c>
      <c r="CK12" s="197" t="n">
        <v>21320.33</v>
      </c>
      <c r="CL12" s="198" t="n">
        <v>20217.7</v>
      </c>
      <c r="CM12" s="196" t="n">
        <v>18234.52</v>
      </c>
      <c r="CN12" s="186" t="n">
        <v>18132.25</v>
      </c>
      <c r="CO12" s="186" t="n">
        <v>20217.7</v>
      </c>
      <c r="CP12" s="187" t="n">
        <v>21264.85</v>
      </c>
      <c r="CQ12" s="199" t="n">
        <v>19320.94</v>
      </c>
      <c r="CR12" s="155" t="n">
        <v>21399.62</v>
      </c>
      <c r="CS12" s="155" t="n">
        <v>23444.94</v>
      </c>
      <c r="CT12" s="200" t="n">
        <v>24302.75</v>
      </c>
      <c r="CU12" s="198" t="n">
        <v>20613.42</v>
      </c>
      <c r="CV12" s="201" t="n">
        <v>19320.94</v>
      </c>
      <c r="CW12" s="155" t="n">
        <v>22131.5</v>
      </c>
      <c r="CX12" s="155" t="n">
        <v>23605.37</v>
      </c>
      <c r="CY12" s="200" t="n">
        <v>24302.75</v>
      </c>
      <c r="CZ12" s="202" t="n">
        <v>23629.42</v>
      </c>
      <c r="DA12" s="201" t="n">
        <v>19781.5</v>
      </c>
      <c r="DB12" s="155" t="n">
        <v>22781.5</v>
      </c>
      <c r="DC12" s="155" t="n">
        <v>25781.5</v>
      </c>
      <c r="DD12" s="200" t="n">
        <v>27297.5</v>
      </c>
      <c r="DE12" s="202" t="n">
        <v>24602</v>
      </c>
      <c r="DF12" s="201" t="n">
        <v>19320.94</v>
      </c>
      <c r="DG12" s="155" t="n">
        <v>21399.62</v>
      </c>
      <c r="DH12" s="155" t="n">
        <v>23444.94</v>
      </c>
      <c r="DI12" s="203" t="n">
        <v>24302.75</v>
      </c>
      <c r="DJ12" s="199" t="n">
        <v>19320.94</v>
      </c>
      <c r="DK12" s="155" t="n">
        <v>21811.5</v>
      </c>
      <c r="DL12" s="155" t="n">
        <v>23672.5</v>
      </c>
      <c r="DM12" s="203" t="n">
        <v>25533.5</v>
      </c>
      <c r="DN12" s="204" t="n">
        <v>25885</v>
      </c>
      <c r="DO12" s="205" t="n">
        <v>27885</v>
      </c>
      <c r="DP12" s="205" t="n">
        <v>30200</v>
      </c>
      <c r="DQ12" s="205" t="n">
        <v>33200</v>
      </c>
      <c r="DR12" s="205" t="n">
        <v>36200</v>
      </c>
      <c r="DS12" s="205" t="n">
        <v>37060</v>
      </c>
      <c r="DT12" s="205" t="n">
        <v>40560</v>
      </c>
      <c r="DU12" s="205" t="n">
        <v>43560</v>
      </c>
      <c r="DV12" s="205" t="n">
        <v>45060</v>
      </c>
      <c r="DW12" s="205" t="n">
        <v>48060</v>
      </c>
      <c r="DX12" s="205" t="n">
        <v>51060</v>
      </c>
      <c r="DY12" s="205" t="n">
        <v>52850</v>
      </c>
      <c r="DZ12" s="205" t="n">
        <v>55850</v>
      </c>
      <c r="EA12" s="206" t="n">
        <v>58850</v>
      </c>
    </row>
    <row r="13" customFormat="false" ht="14.25" hidden="false" customHeight="false" outlineLevel="0" collapsed="false">
      <c r="A13" s="184" t="n">
        <v>10</v>
      </c>
      <c r="B13" s="185" t="n">
        <v>17182.88</v>
      </c>
      <c r="C13" s="186" t="n">
        <v>18050.52</v>
      </c>
      <c r="D13" s="186" t="n">
        <v>19413.95</v>
      </c>
      <c r="E13" s="187" t="n">
        <v>19863.95</v>
      </c>
      <c r="F13" s="185" t="n">
        <v>17146.23</v>
      </c>
      <c r="G13" s="186" t="n">
        <v>18864.52</v>
      </c>
      <c r="H13" s="186" t="n">
        <v>19861.92</v>
      </c>
      <c r="I13" s="187" t="n">
        <v>21361.92</v>
      </c>
      <c r="J13" s="188" t="n">
        <v>17881.43</v>
      </c>
      <c r="K13" s="189" t="n">
        <v>18611.92</v>
      </c>
      <c r="L13" s="189" t="n">
        <v>20955.82</v>
      </c>
      <c r="M13" s="189" t="n">
        <v>22185.9</v>
      </c>
      <c r="N13" s="189" t="n">
        <v>22417.7</v>
      </c>
      <c r="O13" s="190" t="n">
        <v>23295.36</v>
      </c>
      <c r="P13" s="191" t="n">
        <v>17725.05</v>
      </c>
      <c r="Q13" s="191" t="n">
        <v>23740.23</v>
      </c>
      <c r="R13" s="191" t="n">
        <v>24079.23</v>
      </c>
      <c r="S13" s="191" t="n">
        <v>24565.8</v>
      </c>
      <c r="T13" s="191" t="n">
        <v>17730.74</v>
      </c>
      <c r="U13" s="191" t="n">
        <v>24045.7</v>
      </c>
      <c r="V13" s="191" t="n">
        <v>19448.82</v>
      </c>
      <c r="W13" s="191" t="n">
        <v>22269.62</v>
      </c>
      <c r="X13" s="185" t="n">
        <v>19438.74</v>
      </c>
      <c r="Y13" s="186" t="n">
        <v>20554.22</v>
      </c>
      <c r="Z13" s="186" t="n">
        <v>20975.6</v>
      </c>
      <c r="AA13" s="186" t="n">
        <v>23114</v>
      </c>
      <c r="AB13" s="187" t="n">
        <v>24814</v>
      </c>
      <c r="AC13" s="192" t="n">
        <v>21701</v>
      </c>
      <c r="AD13" s="193" t="n">
        <v>24201</v>
      </c>
      <c r="AE13" s="193" t="n">
        <v>26201</v>
      </c>
      <c r="AF13" s="193" t="n">
        <v>28201</v>
      </c>
      <c r="AG13" s="194" t="n">
        <v>30201</v>
      </c>
      <c r="AH13" s="185" t="n">
        <v>23157.15</v>
      </c>
      <c r="AI13" s="186" t="n">
        <v>25189.81</v>
      </c>
      <c r="AJ13" s="186" t="n">
        <v>25710.4</v>
      </c>
      <c r="AK13" s="186" t="n">
        <v>26478.89</v>
      </c>
      <c r="AL13" s="186" t="n">
        <v>29443</v>
      </c>
      <c r="AM13" s="186" t="n">
        <v>26549.45</v>
      </c>
      <c r="AN13" s="187" t="n">
        <v>28879.6</v>
      </c>
      <c r="AO13" s="185" t="n">
        <v>25200.78</v>
      </c>
      <c r="AP13" s="186" t="n">
        <v>27416.41</v>
      </c>
      <c r="AQ13" s="186" t="n">
        <v>27983.81</v>
      </c>
      <c r="AR13" s="186" t="n">
        <v>28821.52</v>
      </c>
      <c r="AS13" s="186" t="n">
        <v>29271.52</v>
      </c>
      <c r="AT13" s="187" t="n">
        <v>29747.28</v>
      </c>
      <c r="AU13" s="185" t="n">
        <v>25883.95</v>
      </c>
      <c r="AV13" s="186" t="n">
        <v>30197.28</v>
      </c>
      <c r="AW13" s="186" t="n">
        <v>33667.76</v>
      </c>
      <c r="AX13" s="186" t="n">
        <v>37138.29</v>
      </c>
      <c r="AY13" s="186" t="n">
        <v>40406.7</v>
      </c>
      <c r="AZ13" s="186" t="n">
        <v>43881</v>
      </c>
      <c r="BA13" s="186" t="n">
        <v>45492.31</v>
      </c>
      <c r="BB13" s="186" t="n">
        <v>45318.78</v>
      </c>
      <c r="BC13" s="187" t="n">
        <v>49904.77</v>
      </c>
      <c r="BD13" s="185" t="n">
        <v>33316.92</v>
      </c>
      <c r="BE13" s="186" t="n">
        <v>37203.88</v>
      </c>
      <c r="BF13" s="186" t="n">
        <v>38889.56</v>
      </c>
      <c r="BG13" s="186" t="n">
        <v>42831.13</v>
      </c>
      <c r="BH13" s="186" t="n">
        <v>46036.85</v>
      </c>
      <c r="BI13" s="187" t="n">
        <v>45943.2</v>
      </c>
      <c r="BJ13" s="195" t="n">
        <v>73185.81</v>
      </c>
      <c r="BK13" s="187" t="n">
        <v>65508.8</v>
      </c>
      <c r="BL13" s="196" t="n">
        <v>13100.3</v>
      </c>
      <c r="BM13" s="186" t="n">
        <v>14010.3</v>
      </c>
      <c r="BN13" s="186" t="n">
        <v>15002.36</v>
      </c>
      <c r="BO13" s="187" t="n">
        <v>16002.36</v>
      </c>
      <c r="BP13" s="185" t="n">
        <v>14009.25</v>
      </c>
      <c r="BQ13" s="186" t="n">
        <v>15054.73</v>
      </c>
      <c r="BR13" s="186" t="n">
        <v>15986.67</v>
      </c>
      <c r="BS13" s="197" t="n">
        <v>16986.67</v>
      </c>
      <c r="BT13" s="198" t="n">
        <v>16042.84</v>
      </c>
      <c r="BU13" s="196" t="n">
        <v>14274.92</v>
      </c>
      <c r="BV13" s="186" t="n">
        <v>15295.8</v>
      </c>
      <c r="BW13" s="186" t="n">
        <v>16711.78</v>
      </c>
      <c r="BX13" s="187" t="n">
        <v>19927.03</v>
      </c>
      <c r="BY13" s="185" t="n">
        <v>14274.92</v>
      </c>
      <c r="BZ13" s="186" t="n">
        <v>15127.73</v>
      </c>
      <c r="CA13" s="186" t="n">
        <v>16711.78</v>
      </c>
      <c r="CB13" s="187" t="n">
        <v>19927.03</v>
      </c>
      <c r="CC13" s="185" t="n">
        <v>16411.92</v>
      </c>
      <c r="CD13" s="186" t="n">
        <v>18073.96</v>
      </c>
      <c r="CE13" s="186" t="n">
        <v>19663.96</v>
      </c>
      <c r="CF13" s="197" t="n">
        <v>21253.96</v>
      </c>
      <c r="CG13" s="198" t="n">
        <v>18132.25</v>
      </c>
      <c r="CH13" s="196" t="n">
        <v>16696.23</v>
      </c>
      <c r="CI13" s="186" t="n">
        <v>18396.23</v>
      </c>
      <c r="CJ13" s="186" t="n">
        <v>19820.33</v>
      </c>
      <c r="CK13" s="197" t="n">
        <v>21410.33</v>
      </c>
      <c r="CL13" s="198" t="n">
        <v>20217.7</v>
      </c>
      <c r="CM13" s="196" t="n">
        <v>18234.52</v>
      </c>
      <c r="CN13" s="186" t="n">
        <v>18195.14</v>
      </c>
      <c r="CO13" s="186" t="n">
        <v>20217.7</v>
      </c>
      <c r="CP13" s="187" t="n">
        <v>21354.85</v>
      </c>
      <c r="CQ13" s="199" t="n">
        <v>19320.94</v>
      </c>
      <c r="CR13" s="155" t="n">
        <v>21399.62</v>
      </c>
      <c r="CS13" s="155" t="n">
        <v>23444.94</v>
      </c>
      <c r="CT13" s="200" t="n">
        <v>24302.75</v>
      </c>
      <c r="CU13" s="198" t="n">
        <v>20613.42</v>
      </c>
      <c r="CV13" s="201" t="n">
        <v>19320.94</v>
      </c>
      <c r="CW13" s="155" t="n">
        <v>22131.5</v>
      </c>
      <c r="CX13" s="155" t="n">
        <v>23605.37</v>
      </c>
      <c r="CY13" s="200" t="n">
        <v>24302.75</v>
      </c>
      <c r="CZ13" s="202" t="n">
        <v>23629.42</v>
      </c>
      <c r="DA13" s="201" t="n">
        <v>19781.5</v>
      </c>
      <c r="DB13" s="155" t="n">
        <v>22781.5</v>
      </c>
      <c r="DC13" s="155" t="n">
        <v>25781.5</v>
      </c>
      <c r="DD13" s="200" t="n">
        <v>27297.5</v>
      </c>
      <c r="DE13" s="202" t="n">
        <v>24602</v>
      </c>
      <c r="DF13" s="201" t="n">
        <v>19320.94</v>
      </c>
      <c r="DG13" s="155" t="n">
        <v>21399.62</v>
      </c>
      <c r="DH13" s="155" t="n">
        <v>23444.94</v>
      </c>
      <c r="DI13" s="203" t="n">
        <v>24302.75</v>
      </c>
      <c r="DJ13" s="199" t="n">
        <v>19320.94</v>
      </c>
      <c r="DK13" s="155" t="n">
        <v>21811.5</v>
      </c>
      <c r="DL13" s="155" t="n">
        <v>23672.5</v>
      </c>
      <c r="DM13" s="203" t="n">
        <v>25533.5</v>
      </c>
      <c r="DN13" s="204" t="n">
        <v>26330</v>
      </c>
      <c r="DO13" s="205" t="n">
        <v>28330</v>
      </c>
      <c r="DP13" s="205" t="n">
        <v>30680</v>
      </c>
      <c r="DQ13" s="205" t="n">
        <v>33680</v>
      </c>
      <c r="DR13" s="205" t="n">
        <v>36680</v>
      </c>
      <c r="DS13" s="205" t="n">
        <v>37580</v>
      </c>
      <c r="DT13" s="205" t="n">
        <v>41080</v>
      </c>
      <c r="DU13" s="205" t="n">
        <v>44080</v>
      </c>
      <c r="DV13" s="205" t="n">
        <v>45670</v>
      </c>
      <c r="DW13" s="205" t="n">
        <v>48670</v>
      </c>
      <c r="DX13" s="205" t="n">
        <v>51670</v>
      </c>
      <c r="DY13" s="205" t="n">
        <v>53460</v>
      </c>
      <c r="DZ13" s="205" t="n">
        <v>56460</v>
      </c>
      <c r="EA13" s="206" t="n">
        <v>59460</v>
      </c>
    </row>
    <row r="14" customFormat="false" ht="14.25" hidden="false" customHeight="false" outlineLevel="0" collapsed="false">
      <c r="A14" s="184" t="n">
        <v>11</v>
      </c>
      <c r="B14" s="185" t="n">
        <v>17430.78</v>
      </c>
      <c r="C14" s="186" t="n">
        <v>18323.21</v>
      </c>
      <c r="D14" s="186" t="n">
        <v>19761.01</v>
      </c>
      <c r="E14" s="187" t="n">
        <v>20211.01</v>
      </c>
      <c r="F14" s="185" t="n">
        <v>17769.84</v>
      </c>
      <c r="G14" s="186" t="n">
        <v>19219.65</v>
      </c>
      <c r="H14" s="186" t="n">
        <v>20485.53</v>
      </c>
      <c r="I14" s="187" t="n">
        <v>21985.53</v>
      </c>
      <c r="J14" s="188" t="n">
        <v>18594.07</v>
      </c>
      <c r="K14" s="189" t="n">
        <v>19235.53</v>
      </c>
      <c r="L14" s="189" t="n">
        <v>21579.43</v>
      </c>
      <c r="M14" s="189" t="n">
        <v>22809.51</v>
      </c>
      <c r="N14" s="189" t="n">
        <v>23130.34</v>
      </c>
      <c r="O14" s="190" t="n">
        <v>24008</v>
      </c>
      <c r="P14" s="191" t="n">
        <v>17725.05</v>
      </c>
      <c r="Q14" s="191" t="n">
        <v>23740.23</v>
      </c>
      <c r="R14" s="191" t="n">
        <v>24079.23</v>
      </c>
      <c r="S14" s="191" t="n">
        <v>24565.8</v>
      </c>
      <c r="T14" s="191" t="n">
        <v>17730.74</v>
      </c>
      <c r="U14" s="191" t="n">
        <v>24045.7</v>
      </c>
      <c r="V14" s="191" t="n">
        <v>19448.82</v>
      </c>
      <c r="W14" s="191" t="n">
        <v>22269.62</v>
      </c>
      <c r="X14" s="185" t="n">
        <v>19785.8</v>
      </c>
      <c r="Y14" s="186" t="n">
        <v>20938.46</v>
      </c>
      <c r="Z14" s="186" t="n">
        <v>21397.02</v>
      </c>
      <c r="AA14" s="186" t="n">
        <v>23313</v>
      </c>
      <c r="AB14" s="187" t="n">
        <v>25013</v>
      </c>
      <c r="AC14" s="192" t="n">
        <v>21970</v>
      </c>
      <c r="AD14" s="193" t="n">
        <v>24470</v>
      </c>
      <c r="AE14" s="193" t="n">
        <v>26470</v>
      </c>
      <c r="AF14" s="193" t="n">
        <v>28470</v>
      </c>
      <c r="AG14" s="194" t="n">
        <v>30470</v>
      </c>
      <c r="AH14" s="185" t="n">
        <v>23692.61</v>
      </c>
      <c r="AI14" s="186" t="n">
        <v>25755.01</v>
      </c>
      <c r="AJ14" s="186" t="n">
        <v>26302.87</v>
      </c>
      <c r="AK14" s="186" t="n">
        <v>27123.42</v>
      </c>
      <c r="AL14" s="186" t="n">
        <v>29712</v>
      </c>
      <c r="AM14" s="186" t="n">
        <v>27169.19</v>
      </c>
      <c r="AN14" s="187" t="n">
        <v>29462.15</v>
      </c>
      <c r="AO14" s="185" t="n">
        <v>25784.43</v>
      </c>
      <c r="AP14" s="186" t="n">
        <v>28032.48</v>
      </c>
      <c r="AQ14" s="186" t="n">
        <v>28629.6</v>
      </c>
      <c r="AR14" s="186" t="n">
        <v>29524.06</v>
      </c>
      <c r="AS14" s="186" t="n">
        <v>29974.06</v>
      </c>
      <c r="AT14" s="187" t="n">
        <v>30342.23</v>
      </c>
      <c r="AU14" s="185" t="n">
        <v>26320.25</v>
      </c>
      <c r="AV14" s="186" t="n">
        <v>30792.23</v>
      </c>
      <c r="AW14" s="186" t="n">
        <v>34411.45</v>
      </c>
      <c r="AX14" s="186" t="n">
        <v>38030.71</v>
      </c>
      <c r="AY14" s="186" t="n">
        <v>41373.49</v>
      </c>
      <c r="AZ14" s="186" t="n">
        <v>44823</v>
      </c>
      <c r="BA14" s="186" t="n">
        <v>46459.1</v>
      </c>
      <c r="BB14" s="186" t="n">
        <v>45318.78</v>
      </c>
      <c r="BC14" s="187" t="n">
        <v>49904.77</v>
      </c>
      <c r="BD14" s="185" t="n">
        <v>33983.26</v>
      </c>
      <c r="BE14" s="186" t="n">
        <v>38036.81</v>
      </c>
      <c r="BF14" s="186" t="n">
        <v>39835.53</v>
      </c>
      <c r="BG14" s="186" t="n">
        <v>43855.93</v>
      </c>
      <c r="BH14" s="186" t="n">
        <v>47035.37</v>
      </c>
      <c r="BI14" s="187" t="n">
        <v>46929.33</v>
      </c>
      <c r="BJ14" s="195" t="n">
        <v>73185.81</v>
      </c>
      <c r="BK14" s="187" t="n">
        <v>65508.8</v>
      </c>
      <c r="BL14" s="196" t="n">
        <v>13145.09</v>
      </c>
      <c r="BM14" s="186" t="n">
        <v>14061.7</v>
      </c>
      <c r="BN14" s="186" t="n">
        <v>15061.7</v>
      </c>
      <c r="BO14" s="187" t="n">
        <v>16061.7</v>
      </c>
      <c r="BP14" s="185" t="n">
        <v>14171.22</v>
      </c>
      <c r="BQ14" s="186" t="n">
        <v>15227.05</v>
      </c>
      <c r="BR14" s="186" t="n">
        <v>16184.02</v>
      </c>
      <c r="BS14" s="197" t="n">
        <v>17184.02</v>
      </c>
      <c r="BT14" s="198" t="n">
        <v>16309.63</v>
      </c>
      <c r="BU14" s="196" t="n">
        <v>14496.19</v>
      </c>
      <c r="BV14" s="186" t="n">
        <v>15509.3</v>
      </c>
      <c r="BW14" s="186" t="n">
        <v>16978.57</v>
      </c>
      <c r="BX14" s="187" t="n">
        <v>20193.82</v>
      </c>
      <c r="BY14" s="185" t="n">
        <v>14496.19</v>
      </c>
      <c r="BZ14" s="186" t="n">
        <v>15336.06</v>
      </c>
      <c r="CA14" s="186" t="n">
        <v>16978.57</v>
      </c>
      <c r="CB14" s="187" t="n">
        <v>20193.82</v>
      </c>
      <c r="CC14" s="185" t="n">
        <v>17035.53</v>
      </c>
      <c r="CD14" s="186" t="n">
        <v>18535.53</v>
      </c>
      <c r="CE14" s="186" t="n">
        <v>20096.49</v>
      </c>
      <c r="CF14" s="197" t="n">
        <v>21686.49</v>
      </c>
      <c r="CG14" s="198" t="n">
        <v>18844.89</v>
      </c>
      <c r="CH14" s="196" t="n">
        <v>17319.84</v>
      </c>
      <c r="CI14" s="186" t="n">
        <v>19019.84</v>
      </c>
      <c r="CJ14" s="186" t="n">
        <v>20319.84</v>
      </c>
      <c r="CK14" s="197" t="n">
        <v>21842.86</v>
      </c>
      <c r="CL14" s="198" t="n">
        <v>20930.34</v>
      </c>
      <c r="CM14" s="196" t="n">
        <v>18769.65</v>
      </c>
      <c r="CN14" s="186" t="n">
        <v>18844.89</v>
      </c>
      <c r="CO14" s="186" t="n">
        <v>20930.34</v>
      </c>
      <c r="CP14" s="187" t="n">
        <v>21836.35</v>
      </c>
      <c r="CQ14" s="199" t="n">
        <v>19755</v>
      </c>
      <c r="CR14" s="155" t="n">
        <v>21941.2</v>
      </c>
      <c r="CS14" s="155" t="n">
        <v>23939.75</v>
      </c>
      <c r="CT14" s="200" t="n">
        <v>25151.79</v>
      </c>
      <c r="CU14" s="198" t="n">
        <v>21285.73</v>
      </c>
      <c r="CV14" s="201" t="n">
        <v>19755</v>
      </c>
      <c r="CW14" s="155" t="n">
        <v>22552.5</v>
      </c>
      <c r="CX14" s="155" t="n">
        <v>24277.68</v>
      </c>
      <c r="CY14" s="200" t="n">
        <v>25151.79</v>
      </c>
      <c r="CZ14" s="202" t="n">
        <v>24301.73</v>
      </c>
      <c r="DA14" s="201" t="n">
        <v>20454.5</v>
      </c>
      <c r="DB14" s="155" t="n">
        <v>23454.5</v>
      </c>
      <c r="DC14" s="155" t="n">
        <v>26454.5</v>
      </c>
      <c r="DD14" s="200" t="n">
        <v>27970.5</v>
      </c>
      <c r="DE14" s="202" t="n">
        <v>25274.31</v>
      </c>
      <c r="DF14" s="201" t="n">
        <v>19755</v>
      </c>
      <c r="DG14" s="155" t="n">
        <v>21941.2</v>
      </c>
      <c r="DH14" s="155" t="n">
        <v>23939.75</v>
      </c>
      <c r="DI14" s="203" t="n">
        <v>25151.79</v>
      </c>
      <c r="DJ14" s="199" t="n">
        <v>19984.5</v>
      </c>
      <c r="DK14" s="155" t="n">
        <v>22484.5</v>
      </c>
      <c r="DL14" s="155" t="n">
        <v>24405.5</v>
      </c>
      <c r="DM14" s="203" t="n">
        <v>26326.5</v>
      </c>
      <c r="DN14" s="204" t="n">
        <v>26775</v>
      </c>
      <c r="DO14" s="205" t="n">
        <v>28775</v>
      </c>
      <c r="DP14" s="205" t="n">
        <v>31160</v>
      </c>
      <c r="DQ14" s="205" t="n">
        <v>34160</v>
      </c>
      <c r="DR14" s="205" t="n">
        <v>37160</v>
      </c>
      <c r="DS14" s="205" t="n">
        <v>38100</v>
      </c>
      <c r="DT14" s="205" t="n">
        <v>41600</v>
      </c>
      <c r="DU14" s="205" t="n">
        <v>44600</v>
      </c>
      <c r="DV14" s="205" t="n">
        <v>46280</v>
      </c>
      <c r="DW14" s="205" t="n">
        <v>49280</v>
      </c>
      <c r="DX14" s="205" t="n">
        <v>52280</v>
      </c>
      <c r="DY14" s="205" t="n">
        <v>54070</v>
      </c>
      <c r="DZ14" s="205" t="n">
        <v>57070</v>
      </c>
      <c r="EA14" s="206" t="n">
        <v>60070</v>
      </c>
    </row>
    <row r="15" customFormat="false" ht="14.25" hidden="false" customHeight="false" outlineLevel="0" collapsed="false">
      <c r="A15" s="184" t="n">
        <v>12</v>
      </c>
      <c r="B15" s="185" t="n">
        <v>17678.68</v>
      </c>
      <c r="C15" s="186" t="n">
        <v>18775.9</v>
      </c>
      <c r="D15" s="186" t="n">
        <v>20108.07</v>
      </c>
      <c r="E15" s="187" t="n">
        <v>20558.07</v>
      </c>
      <c r="F15" s="185" t="n">
        <v>17769.84</v>
      </c>
      <c r="G15" s="186" t="n">
        <v>19219.65</v>
      </c>
      <c r="H15" s="186" t="n">
        <v>20485.53</v>
      </c>
      <c r="I15" s="187" t="n">
        <v>21985.53</v>
      </c>
      <c r="J15" s="188" t="n">
        <v>18594.07</v>
      </c>
      <c r="K15" s="189" t="n">
        <v>19235.53</v>
      </c>
      <c r="L15" s="189" t="n">
        <v>21579.43</v>
      </c>
      <c r="M15" s="189" t="n">
        <v>22809.51</v>
      </c>
      <c r="N15" s="189" t="n">
        <v>23130.34</v>
      </c>
      <c r="O15" s="190" t="n">
        <v>24008</v>
      </c>
      <c r="P15" s="191" t="n">
        <v>17725.05</v>
      </c>
      <c r="Q15" s="191" t="n">
        <v>23740.23</v>
      </c>
      <c r="R15" s="191" t="n">
        <v>24079.23</v>
      </c>
      <c r="S15" s="191" t="n">
        <v>24565.8</v>
      </c>
      <c r="T15" s="191" t="n">
        <v>17730.74</v>
      </c>
      <c r="U15" s="191" t="n">
        <v>24045.7</v>
      </c>
      <c r="V15" s="191" t="n">
        <v>19448.82</v>
      </c>
      <c r="W15" s="191" t="n">
        <v>22269.62</v>
      </c>
      <c r="X15" s="185" t="n">
        <v>20132.86</v>
      </c>
      <c r="Y15" s="186" t="n">
        <v>21322.7</v>
      </c>
      <c r="Z15" s="186" t="n">
        <v>21818.44</v>
      </c>
      <c r="AA15" s="186" t="n">
        <v>23513</v>
      </c>
      <c r="AB15" s="187" t="n">
        <v>25213</v>
      </c>
      <c r="AC15" s="192" t="n">
        <v>22240</v>
      </c>
      <c r="AD15" s="193" t="n">
        <v>24740</v>
      </c>
      <c r="AE15" s="193" t="n">
        <v>26740</v>
      </c>
      <c r="AF15" s="193" t="n">
        <v>28740</v>
      </c>
      <c r="AG15" s="194" t="n">
        <v>30740</v>
      </c>
      <c r="AH15" s="185" t="n">
        <v>24228.07</v>
      </c>
      <c r="AI15" s="186" t="n">
        <v>26320.21</v>
      </c>
      <c r="AJ15" s="186" t="n">
        <v>26895.34</v>
      </c>
      <c r="AK15" s="186" t="n">
        <v>27767.95</v>
      </c>
      <c r="AL15" s="186" t="n">
        <v>29982</v>
      </c>
      <c r="AM15" s="186" t="n">
        <v>27788.93</v>
      </c>
      <c r="AN15" s="187" t="n">
        <v>30044.7</v>
      </c>
      <c r="AO15" s="185" t="n">
        <v>26368.08</v>
      </c>
      <c r="AP15" s="186" t="n">
        <v>28648.55</v>
      </c>
      <c r="AQ15" s="186" t="n">
        <v>29275.39</v>
      </c>
      <c r="AR15" s="186" t="n">
        <v>30226.6</v>
      </c>
      <c r="AS15" s="186" t="n">
        <v>30676.6</v>
      </c>
      <c r="AT15" s="187" t="n">
        <v>30937.18</v>
      </c>
      <c r="AU15" s="185" t="n">
        <v>26756.55</v>
      </c>
      <c r="AV15" s="186" t="n">
        <v>31387.18</v>
      </c>
      <c r="AW15" s="186" t="n">
        <v>35155.14</v>
      </c>
      <c r="AX15" s="186" t="n">
        <v>38923.13</v>
      </c>
      <c r="AY15" s="186" t="n">
        <v>42340.28</v>
      </c>
      <c r="AZ15" s="186" t="n">
        <v>45765</v>
      </c>
      <c r="BA15" s="186" t="n">
        <v>47425.89</v>
      </c>
      <c r="BB15" s="186" t="n">
        <v>46806.15</v>
      </c>
      <c r="BC15" s="187" t="n">
        <v>51516.08</v>
      </c>
      <c r="BD15" s="185" t="n">
        <v>34649.6</v>
      </c>
      <c r="BE15" s="186" t="n">
        <v>38869.74</v>
      </c>
      <c r="BF15" s="186" t="n">
        <v>40781.5</v>
      </c>
      <c r="BG15" s="186" t="n">
        <v>44880.73</v>
      </c>
      <c r="BH15" s="186" t="n">
        <v>48033.89</v>
      </c>
      <c r="BI15" s="187" t="n">
        <v>47915.46</v>
      </c>
      <c r="BJ15" s="195" t="n">
        <v>73185.81</v>
      </c>
      <c r="BK15" s="187" t="n">
        <v>65508.8</v>
      </c>
      <c r="BL15" s="196" t="n">
        <v>13157.24</v>
      </c>
      <c r="BM15" s="186" t="n">
        <v>14067.24</v>
      </c>
      <c r="BN15" s="186" t="n">
        <v>15061.7</v>
      </c>
      <c r="BO15" s="187" t="n">
        <v>16061.7</v>
      </c>
      <c r="BP15" s="185" t="n">
        <v>14226.12</v>
      </c>
      <c r="BQ15" s="186" t="n">
        <v>15281.95</v>
      </c>
      <c r="BR15" s="186" t="n">
        <v>16238.92</v>
      </c>
      <c r="BS15" s="197" t="n">
        <v>17238.92</v>
      </c>
      <c r="BT15" s="198" t="n">
        <v>16309.63</v>
      </c>
      <c r="BU15" s="196" t="n">
        <v>14496.19</v>
      </c>
      <c r="BV15" s="186" t="n">
        <v>15510.97</v>
      </c>
      <c r="BW15" s="186" t="n">
        <v>16978.57</v>
      </c>
      <c r="BX15" s="187" t="n">
        <v>20193.82</v>
      </c>
      <c r="BY15" s="185" t="n">
        <v>14496.19</v>
      </c>
      <c r="BZ15" s="186" t="n">
        <v>15390.96</v>
      </c>
      <c r="CA15" s="186" t="n">
        <v>16978.57</v>
      </c>
      <c r="CB15" s="187" t="n">
        <v>20193.82</v>
      </c>
      <c r="CC15" s="185" t="n">
        <v>17035.53</v>
      </c>
      <c r="CD15" s="186" t="n">
        <v>18596.49</v>
      </c>
      <c r="CE15" s="186" t="n">
        <v>20186.49</v>
      </c>
      <c r="CF15" s="197" t="n">
        <v>21776.49</v>
      </c>
      <c r="CG15" s="198" t="n">
        <v>18844.89</v>
      </c>
      <c r="CH15" s="196" t="n">
        <v>17319.84</v>
      </c>
      <c r="CI15" s="186" t="n">
        <v>19019.84</v>
      </c>
      <c r="CJ15" s="186" t="n">
        <v>20342.86</v>
      </c>
      <c r="CK15" s="197" t="n">
        <v>21932.86</v>
      </c>
      <c r="CL15" s="198" t="n">
        <v>20930.34</v>
      </c>
      <c r="CM15" s="196" t="n">
        <v>18769.65</v>
      </c>
      <c r="CN15" s="186" t="n">
        <v>18844.89</v>
      </c>
      <c r="CO15" s="186" t="n">
        <v>20930.34</v>
      </c>
      <c r="CP15" s="187" t="n">
        <v>21926.35</v>
      </c>
      <c r="CQ15" s="199" t="n">
        <v>19755</v>
      </c>
      <c r="CR15" s="155" t="n">
        <v>21941.2</v>
      </c>
      <c r="CS15" s="155" t="n">
        <v>23939.75</v>
      </c>
      <c r="CT15" s="200" t="n">
        <v>25151.79</v>
      </c>
      <c r="CU15" s="198" t="n">
        <v>21285.73</v>
      </c>
      <c r="CV15" s="201" t="n">
        <v>19755</v>
      </c>
      <c r="CW15" s="155" t="n">
        <v>22552.5</v>
      </c>
      <c r="CX15" s="155" t="n">
        <v>24277.68</v>
      </c>
      <c r="CY15" s="200" t="n">
        <v>25151.79</v>
      </c>
      <c r="CZ15" s="202" t="n">
        <v>24301.73</v>
      </c>
      <c r="DA15" s="201" t="n">
        <v>20454.5</v>
      </c>
      <c r="DB15" s="155" t="n">
        <v>23454.5</v>
      </c>
      <c r="DC15" s="155" t="n">
        <v>26454.5</v>
      </c>
      <c r="DD15" s="200" t="n">
        <v>27970.5</v>
      </c>
      <c r="DE15" s="202" t="n">
        <v>25274.31</v>
      </c>
      <c r="DF15" s="201" t="n">
        <v>19755</v>
      </c>
      <c r="DG15" s="155" t="n">
        <v>21941.2</v>
      </c>
      <c r="DH15" s="155" t="n">
        <v>23939.75</v>
      </c>
      <c r="DI15" s="203" t="n">
        <v>25151.79</v>
      </c>
      <c r="DJ15" s="199" t="n">
        <v>19984.5</v>
      </c>
      <c r="DK15" s="155" t="n">
        <v>22484.5</v>
      </c>
      <c r="DL15" s="155" t="n">
        <v>24405.5</v>
      </c>
      <c r="DM15" s="203" t="n">
        <v>26326.5</v>
      </c>
      <c r="DN15" s="204" t="n">
        <v>27220</v>
      </c>
      <c r="DO15" s="205" t="n">
        <v>29220</v>
      </c>
      <c r="DP15" s="205" t="n">
        <v>31640</v>
      </c>
      <c r="DQ15" s="205" t="n">
        <v>34640</v>
      </c>
      <c r="DR15" s="205" t="n">
        <v>37640</v>
      </c>
      <c r="DS15" s="205" t="n">
        <v>38620</v>
      </c>
      <c r="DT15" s="205" t="n">
        <v>42120</v>
      </c>
      <c r="DU15" s="205" t="n">
        <v>45120</v>
      </c>
      <c r="DV15" s="205" t="n">
        <v>46890</v>
      </c>
      <c r="DW15" s="205" t="n">
        <v>49890</v>
      </c>
      <c r="DX15" s="205" t="n">
        <v>52890</v>
      </c>
      <c r="DY15" s="205" t="n">
        <v>54680</v>
      </c>
      <c r="DZ15" s="205" t="n">
        <v>57680</v>
      </c>
      <c r="EA15" s="206" t="n">
        <v>60680</v>
      </c>
    </row>
    <row r="16" customFormat="false" ht="14.25" hidden="false" customHeight="false" outlineLevel="0" collapsed="false">
      <c r="A16" s="184" t="n">
        <v>13</v>
      </c>
      <c r="B16" s="185" t="n">
        <v>17926.58</v>
      </c>
      <c r="C16" s="186" t="n">
        <v>18966.64</v>
      </c>
      <c r="D16" s="186" t="n">
        <v>20455.13</v>
      </c>
      <c r="E16" s="187" t="n">
        <v>20905.13</v>
      </c>
      <c r="F16" s="185" t="n">
        <v>18573.45</v>
      </c>
      <c r="G16" s="186" t="n">
        <v>19754.78</v>
      </c>
      <c r="H16" s="186" t="n">
        <v>21109.14</v>
      </c>
      <c r="I16" s="187" t="n">
        <v>22609.14</v>
      </c>
      <c r="J16" s="188" t="n">
        <v>19217.68</v>
      </c>
      <c r="K16" s="189" t="n">
        <v>19859.14</v>
      </c>
      <c r="L16" s="189" t="n">
        <v>22203.04</v>
      </c>
      <c r="M16" s="189" t="n">
        <v>23433.12</v>
      </c>
      <c r="N16" s="189" t="n">
        <v>23753.95</v>
      </c>
      <c r="O16" s="190" t="n">
        <v>24631.61</v>
      </c>
      <c r="P16" s="191" t="n">
        <v>17725.05</v>
      </c>
      <c r="Q16" s="191" t="n">
        <v>23740.23</v>
      </c>
      <c r="R16" s="191" t="n">
        <v>24079.23</v>
      </c>
      <c r="S16" s="191" t="n">
        <v>24565.8</v>
      </c>
      <c r="T16" s="191" t="n">
        <v>17730.74</v>
      </c>
      <c r="U16" s="191" t="n">
        <v>24045.7</v>
      </c>
      <c r="V16" s="191" t="n">
        <v>19448.82</v>
      </c>
      <c r="W16" s="191" t="n">
        <v>22269.62</v>
      </c>
      <c r="X16" s="185" t="n">
        <v>20479.92</v>
      </c>
      <c r="Y16" s="186" t="n">
        <v>21706.94</v>
      </c>
      <c r="Z16" s="186" t="n">
        <v>22239.86</v>
      </c>
      <c r="AA16" s="186" t="n">
        <v>23713</v>
      </c>
      <c r="AB16" s="187" t="n">
        <v>25413</v>
      </c>
      <c r="AC16" s="192" t="n">
        <v>22510</v>
      </c>
      <c r="AD16" s="193" t="n">
        <v>25010</v>
      </c>
      <c r="AE16" s="193" t="n">
        <v>27010</v>
      </c>
      <c r="AF16" s="193" t="n">
        <v>29010</v>
      </c>
      <c r="AG16" s="194" t="n">
        <v>31010</v>
      </c>
      <c r="AH16" s="185" t="n">
        <v>24763.53</v>
      </c>
      <c r="AI16" s="186" t="n">
        <v>26885.41</v>
      </c>
      <c r="AJ16" s="186" t="n">
        <v>27487.81</v>
      </c>
      <c r="AK16" s="186" t="n">
        <v>28412.48</v>
      </c>
      <c r="AL16" s="186" t="n">
        <v>30252</v>
      </c>
      <c r="AM16" s="186" t="n">
        <v>28408.67</v>
      </c>
      <c r="AN16" s="187" t="n">
        <v>30627.25</v>
      </c>
      <c r="AO16" s="185" t="n">
        <v>26951.73</v>
      </c>
      <c r="AP16" s="186" t="n">
        <v>29264.62</v>
      </c>
      <c r="AQ16" s="186" t="n">
        <v>29921.18</v>
      </c>
      <c r="AR16" s="186" t="n">
        <v>30929.14</v>
      </c>
      <c r="AS16" s="186" t="n">
        <v>31379.14</v>
      </c>
      <c r="AT16" s="187" t="n">
        <v>31532.13</v>
      </c>
      <c r="AU16" s="185" t="n">
        <v>27192.85</v>
      </c>
      <c r="AV16" s="186" t="n">
        <v>31982.13</v>
      </c>
      <c r="AW16" s="186" t="n">
        <v>35551.77</v>
      </c>
      <c r="AX16" s="186" t="n">
        <v>39344.55</v>
      </c>
      <c r="AY16" s="186" t="n">
        <v>42786.49</v>
      </c>
      <c r="AZ16" s="186" t="n">
        <v>46000.5</v>
      </c>
      <c r="BA16" s="186" t="n">
        <v>47797.74</v>
      </c>
      <c r="BB16" s="186" t="n">
        <v>46806.15</v>
      </c>
      <c r="BC16" s="187" t="n">
        <v>51516.08</v>
      </c>
      <c r="BD16" s="185" t="n">
        <v>35315.94</v>
      </c>
      <c r="BE16" s="186" t="n">
        <v>39313.97</v>
      </c>
      <c r="BF16" s="186" t="n">
        <v>41228.21</v>
      </c>
      <c r="BG16" s="186" t="n">
        <v>45353.72</v>
      </c>
      <c r="BH16" s="186" t="n">
        <v>48283.52</v>
      </c>
      <c r="BI16" s="187" t="n">
        <v>48294.74</v>
      </c>
      <c r="BJ16" s="195" t="n">
        <v>73185.81</v>
      </c>
      <c r="BK16" s="187" t="n">
        <v>65508.8</v>
      </c>
      <c r="BL16" s="196" t="n">
        <v>13202.02</v>
      </c>
      <c r="BM16" s="186" t="n">
        <v>14121.04</v>
      </c>
      <c r="BN16" s="186" t="n">
        <v>15121.04</v>
      </c>
      <c r="BO16" s="187" t="n">
        <v>16121.04</v>
      </c>
      <c r="BP16" s="185" t="n">
        <v>14387.63</v>
      </c>
      <c r="BQ16" s="186" t="n">
        <v>15453.83</v>
      </c>
      <c r="BR16" s="186" t="n">
        <v>16485.35</v>
      </c>
      <c r="BS16" s="197" t="n">
        <v>17485.35</v>
      </c>
      <c r="BT16" s="198" t="n">
        <v>16658.68</v>
      </c>
      <c r="BU16" s="196" t="n">
        <v>14717.46</v>
      </c>
      <c r="BV16" s="186" t="n">
        <v>15722.8</v>
      </c>
      <c r="BW16" s="186" t="n">
        <v>17327.62</v>
      </c>
      <c r="BX16" s="187" t="n">
        <v>20546.85</v>
      </c>
      <c r="BY16" s="185" t="n">
        <v>14717.46</v>
      </c>
      <c r="BZ16" s="186" t="n">
        <v>15598.83</v>
      </c>
      <c r="CA16" s="186" t="n">
        <v>17327.62</v>
      </c>
      <c r="CB16" s="187" t="n">
        <v>20546.85</v>
      </c>
      <c r="CC16" s="185" t="n">
        <v>17659.14</v>
      </c>
      <c r="CD16" s="186" t="n">
        <v>19159.14</v>
      </c>
      <c r="CE16" s="186" t="n">
        <v>20659.14</v>
      </c>
      <c r="CF16" s="197" t="n">
        <v>22209.48</v>
      </c>
      <c r="CG16" s="198" t="n">
        <v>19468.5</v>
      </c>
      <c r="CH16" s="196" t="n">
        <v>17943.45</v>
      </c>
      <c r="CI16" s="186" t="n">
        <v>19643.45</v>
      </c>
      <c r="CJ16" s="186" t="n">
        <v>20943.45</v>
      </c>
      <c r="CK16" s="197" t="n">
        <v>22443.45</v>
      </c>
      <c r="CL16" s="198" t="n">
        <v>21553.95</v>
      </c>
      <c r="CM16" s="196" t="n">
        <v>19304.78</v>
      </c>
      <c r="CN16" s="186" t="n">
        <v>19468.5</v>
      </c>
      <c r="CO16" s="186" t="n">
        <v>21553.95</v>
      </c>
      <c r="CP16" s="187" t="n">
        <v>22431.61</v>
      </c>
      <c r="CQ16" s="199" t="n">
        <v>20174.29</v>
      </c>
      <c r="CR16" s="155" t="n">
        <v>22433.39</v>
      </c>
      <c r="CS16" s="155" t="n">
        <v>24469.74</v>
      </c>
      <c r="CT16" s="200" t="n">
        <v>26000.84</v>
      </c>
      <c r="CU16" s="198" t="n">
        <v>21958.04</v>
      </c>
      <c r="CV16" s="201" t="n">
        <v>20174.29</v>
      </c>
      <c r="CW16" s="155" t="n">
        <v>22924.5</v>
      </c>
      <c r="CX16" s="155" t="n">
        <v>24949.99</v>
      </c>
      <c r="CY16" s="200" t="n">
        <v>26000.84</v>
      </c>
      <c r="CZ16" s="202" t="n">
        <v>24974.04</v>
      </c>
      <c r="DA16" s="201" t="n">
        <v>21079.5</v>
      </c>
      <c r="DB16" s="155" t="n">
        <v>24079.5</v>
      </c>
      <c r="DC16" s="155" t="n">
        <v>27079.5</v>
      </c>
      <c r="DD16" s="200" t="n">
        <v>28643.5</v>
      </c>
      <c r="DE16" s="202" t="n">
        <v>25953.65</v>
      </c>
      <c r="DF16" s="201" t="n">
        <v>20174.29</v>
      </c>
      <c r="DG16" s="155" t="n">
        <v>22433.39</v>
      </c>
      <c r="DH16" s="155" t="n">
        <v>24469.74</v>
      </c>
      <c r="DI16" s="203" t="n">
        <v>26000.84</v>
      </c>
      <c r="DJ16" s="199" t="n">
        <v>20609.5</v>
      </c>
      <c r="DK16" s="155" t="n">
        <v>23109.5</v>
      </c>
      <c r="DL16" s="155" t="n">
        <v>25114.5</v>
      </c>
      <c r="DM16" s="203" t="n">
        <v>27119.5</v>
      </c>
      <c r="DN16" s="204" t="n">
        <v>27665</v>
      </c>
      <c r="DO16" s="205" t="n">
        <v>29665</v>
      </c>
      <c r="DP16" s="205" t="n">
        <v>32120</v>
      </c>
      <c r="DQ16" s="205" t="n">
        <v>35120</v>
      </c>
      <c r="DR16" s="205" t="n">
        <v>38120</v>
      </c>
      <c r="DS16" s="205" t="n">
        <v>39140</v>
      </c>
      <c r="DT16" s="205" t="n">
        <v>42640</v>
      </c>
      <c r="DU16" s="205" t="n">
        <v>45640</v>
      </c>
      <c r="DV16" s="205" t="n">
        <v>47500</v>
      </c>
      <c r="DW16" s="205" t="n">
        <v>50500</v>
      </c>
      <c r="DX16" s="205" t="n">
        <v>53500</v>
      </c>
      <c r="DY16" s="205" t="n">
        <v>55290</v>
      </c>
      <c r="DZ16" s="205" t="n">
        <v>58290</v>
      </c>
      <c r="EA16" s="206" t="n">
        <v>61290</v>
      </c>
    </row>
    <row r="17" customFormat="false" ht="14.25" hidden="false" customHeight="false" outlineLevel="0" collapsed="false">
      <c r="A17" s="184" t="n">
        <v>14</v>
      </c>
      <c r="B17" s="185" t="n">
        <v>18062.93</v>
      </c>
      <c r="C17" s="186" t="n">
        <v>19017.33</v>
      </c>
      <c r="D17" s="186" t="n">
        <v>20653.45</v>
      </c>
      <c r="E17" s="187" t="n">
        <v>21103.45</v>
      </c>
      <c r="F17" s="185" t="n">
        <v>18573.45</v>
      </c>
      <c r="G17" s="186" t="n">
        <v>19754.78</v>
      </c>
      <c r="H17" s="186" t="n">
        <v>21109.14</v>
      </c>
      <c r="I17" s="187" t="n">
        <v>22609.14</v>
      </c>
      <c r="J17" s="188" t="n">
        <v>19217.68</v>
      </c>
      <c r="K17" s="189" t="n">
        <v>19859.14</v>
      </c>
      <c r="L17" s="189" t="n">
        <v>22203.04</v>
      </c>
      <c r="M17" s="189" t="n">
        <v>23433.12</v>
      </c>
      <c r="N17" s="189" t="n">
        <v>23753.95</v>
      </c>
      <c r="O17" s="190" t="n">
        <v>24631.61</v>
      </c>
      <c r="P17" s="191" t="n">
        <v>17725.05</v>
      </c>
      <c r="Q17" s="191" t="n">
        <v>23740.23</v>
      </c>
      <c r="R17" s="191" t="n">
        <v>24079.23</v>
      </c>
      <c r="S17" s="191" t="n">
        <v>24565.8</v>
      </c>
      <c r="T17" s="191" t="n">
        <v>17730.74</v>
      </c>
      <c r="U17" s="191" t="n">
        <v>24045.7</v>
      </c>
      <c r="V17" s="191" t="n">
        <v>19448.82</v>
      </c>
      <c r="W17" s="191" t="n">
        <v>22269.62</v>
      </c>
      <c r="X17" s="185" t="n">
        <v>20678.24</v>
      </c>
      <c r="Y17" s="186" t="n">
        <v>21954.84</v>
      </c>
      <c r="Z17" s="186" t="n">
        <v>22470.41</v>
      </c>
      <c r="AA17" s="186" t="n">
        <v>23913</v>
      </c>
      <c r="AB17" s="187" t="n">
        <v>25613</v>
      </c>
      <c r="AC17" s="192" t="n">
        <v>22779</v>
      </c>
      <c r="AD17" s="193" t="n">
        <v>25279</v>
      </c>
      <c r="AE17" s="193" t="n">
        <v>27279</v>
      </c>
      <c r="AF17" s="193" t="n">
        <v>29279</v>
      </c>
      <c r="AG17" s="194" t="n">
        <v>31279</v>
      </c>
      <c r="AH17" s="185" t="n">
        <v>25051.09</v>
      </c>
      <c r="AI17" s="186" t="n">
        <v>27190.32</v>
      </c>
      <c r="AJ17" s="186" t="n">
        <v>27810.08</v>
      </c>
      <c r="AK17" s="186" t="n">
        <v>28759.54</v>
      </c>
      <c r="AL17" s="186" t="n">
        <v>30521</v>
      </c>
      <c r="AM17" s="186" t="n">
        <v>28755.73</v>
      </c>
      <c r="AN17" s="187" t="n">
        <v>30949.52</v>
      </c>
      <c r="AO17" s="185" t="n">
        <v>27265.17</v>
      </c>
      <c r="AP17" s="186" t="n">
        <v>29596.98</v>
      </c>
      <c r="AQ17" s="186" t="n">
        <v>30272.45</v>
      </c>
      <c r="AR17" s="186" t="n">
        <v>31307.43</v>
      </c>
      <c r="AS17" s="186" t="n">
        <v>31757.43</v>
      </c>
      <c r="AT17" s="187" t="n">
        <v>31879.19</v>
      </c>
      <c r="AU17" s="185" t="n">
        <v>27443.23</v>
      </c>
      <c r="AV17" s="186" t="n">
        <v>32329.19</v>
      </c>
      <c r="AW17" s="186" t="n">
        <v>35948.4</v>
      </c>
      <c r="AX17" s="186" t="n">
        <v>39765.97</v>
      </c>
      <c r="AY17" s="186" t="n">
        <v>43232.7</v>
      </c>
      <c r="AZ17" s="186" t="n">
        <v>46236</v>
      </c>
      <c r="BA17" s="186" t="n">
        <v>48169.59</v>
      </c>
      <c r="BB17" s="186" t="n">
        <v>48293.52</v>
      </c>
      <c r="BC17" s="187" t="n">
        <v>53127.39</v>
      </c>
      <c r="BD17" s="185" t="n">
        <v>35704.64</v>
      </c>
      <c r="BE17" s="186" t="n">
        <v>39758.2</v>
      </c>
      <c r="BF17" s="186" t="n">
        <v>41674.92</v>
      </c>
      <c r="BG17" s="186" t="n">
        <v>45826.71</v>
      </c>
      <c r="BH17" s="186" t="n">
        <v>48533.15</v>
      </c>
      <c r="BI17" s="187" t="n">
        <v>48674.02</v>
      </c>
      <c r="BJ17" s="195" t="n">
        <v>73185.81</v>
      </c>
      <c r="BK17" s="187" t="n">
        <v>65508.8</v>
      </c>
      <c r="BL17" s="196" t="n">
        <v>13214.17</v>
      </c>
      <c r="BM17" s="186" t="n">
        <v>14124.17</v>
      </c>
      <c r="BN17" s="186" t="n">
        <v>15121.04</v>
      </c>
      <c r="BO17" s="187" t="n">
        <v>16121.04</v>
      </c>
      <c r="BP17" s="185" t="n">
        <v>14442.53</v>
      </c>
      <c r="BQ17" s="186" t="n">
        <v>15508.73</v>
      </c>
      <c r="BR17" s="186" t="n">
        <v>16540.25</v>
      </c>
      <c r="BS17" s="197" t="n">
        <v>17540.25</v>
      </c>
      <c r="BT17" s="198" t="n">
        <v>16658.68</v>
      </c>
      <c r="BU17" s="196" t="n">
        <v>14717.46</v>
      </c>
      <c r="BV17" s="186" t="n">
        <v>15737.74</v>
      </c>
      <c r="BW17" s="186" t="n">
        <v>17327.62</v>
      </c>
      <c r="BX17" s="187" t="n">
        <v>20546.85</v>
      </c>
      <c r="BY17" s="185" t="n">
        <v>14717.46</v>
      </c>
      <c r="BZ17" s="186" t="n">
        <v>15653.73</v>
      </c>
      <c r="CA17" s="186" t="n">
        <v>17327.62</v>
      </c>
      <c r="CB17" s="187" t="n">
        <v>20546.85</v>
      </c>
      <c r="CC17" s="185" t="n">
        <v>17659.14</v>
      </c>
      <c r="CD17" s="186" t="n">
        <v>19159.14</v>
      </c>
      <c r="CE17" s="186" t="n">
        <v>20709.48</v>
      </c>
      <c r="CF17" s="197" t="n">
        <v>22299.48</v>
      </c>
      <c r="CG17" s="198" t="n">
        <v>19468.5</v>
      </c>
      <c r="CH17" s="196" t="n">
        <v>17943.45</v>
      </c>
      <c r="CI17" s="186" t="n">
        <v>19643.45</v>
      </c>
      <c r="CJ17" s="186" t="n">
        <v>20943.45</v>
      </c>
      <c r="CK17" s="197" t="n">
        <v>22455.85</v>
      </c>
      <c r="CL17" s="198" t="n">
        <v>21553.95</v>
      </c>
      <c r="CM17" s="196" t="n">
        <v>19304.78</v>
      </c>
      <c r="CN17" s="186" t="n">
        <v>19468.5</v>
      </c>
      <c r="CO17" s="186" t="n">
        <v>21553.95</v>
      </c>
      <c r="CP17" s="187" t="n">
        <v>22449.34</v>
      </c>
      <c r="CQ17" s="199" t="n">
        <v>20174.29</v>
      </c>
      <c r="CR17" s="155" t="n">
        <v>22433.39</v>
      </c>
      <c r="CS17" s="155" t="n">
        <v>24469.74</v>
      </c>
      <c r="CT17" s="200" t="n">
        <v>26000.84</v>
      </c>
      <c r="CU17" s="198" t="n">
        <v>21958.04</v>
      </c>
      <c r="CV17" s="201" t="n">
        <v>20174.29</v>
      </c>
      <c r="CW17" s="155" t="n">
        <v>22924.5</v>
      </c>
      <c r="CX17" s="155" t="n">
        <v>24949.99</v>
      </c>
      <c r="CY17" s="200" t="n">
        <v>26000.84</v>
      </c>
      <c r="CZ17" s="202" t="n">
        <v>24974.04</v>
      </c>
      <c r="DA17" s="201" t="n">
        <v>21079.5</v>
      </c>
      <c r="DB17" s="155" t="n">
        <v>24079.5</v>
      </c>
      <c r="DC17" s="155" t="n">
        <v>27079.5</v>
      </c>
      <c r="DD17" s="200" t="n">
        <v>28643.5</v>
      </c>
      <c r="DE17" s="202" t="n">
        <v>25953.65</v>
      </c>
      <c r="DF17" s="201" t="n">
        <v>20174.29</v>
      </c>
      <c r="DG17" s="155" t="n">
        <v>22433.39</v>
      </c>
      <c r="DH17" s="155" t="n">
        <v>24469.74</v>
      </c>
      <c r="DI17" s="203" t="n">
        <v>26000.84</v>
      </c>
      <c r="DJ17" s="199" t="n">
        <v>20609.5</v>
      </c>
      <c r="DK17" s="155" t="n">
        <v>23109.5</v>
      </c>
      <c r="DL17" s="155" t="n">
        <v>25114.5</v>
      </c>
      <c r="DM17" s="203" t="n">
        <v>27119.5</v>
      </c>
      <c r="DN17" s="204" t="n">
        <v>28110</v>
      </c>
      <c r="DO17" s="205" t="n">
        <v>30110</v>
      </c>
      <c r="DP17" s="205" t="n">
        <v>32600</v>
      </c>
      <c r="DQ17" s="205" t="n">
        <v>35600</v>
      </c>
      <c r="DR17" s="205" t="n">
        <v>38600</v>
      </c>
      <c r="DS17" s="205" t="n">
        <v>39660</v>
      </c>
      <c r="DT17" s="205" t="n">
        <v>43160</v>
      </c>
      <c r="DU17" s="205" t="n">
        <v>46160</v>
      </c>
      <c r="DV17" s="205" t="n">
        <v>48110</v>
      </c>
      <c r="DW17" s="205" t="n">
        <v>51110</v>
      </c>
      <c r="DX17" s="205" t="n">
        <v>54110</v>
      </c>
      <c r="DY17" s="205" t="n">
        <v>55900</v>
      </c>
      <c r="DZ17" s="205" t="n">
        <v>58900</v>
      </c>
      <c r="EA17" s="206" t="n">
        <v>61900</v>
      </c>
    </row>
    <row r="18" customFormat="false" ht="14.25" hidden="false" customHeight="false" outlineLevel="0" collapsed="false">
      <c r="A18" s="184" t="n">
        <v>15</v>
      </c>
      <c r="B18" s="185" t="n">
        <v>18199.28</v>
      </c>
      <c r="C18" s="186" t="n">
        <v>19166.07</v>
      </c>
      <c r="D18" s="186" t="n">
        <v>20851.77</v>
      </c>
      <c r="E18" s="187" t="n">
        <v>21301.77</v>
      </c>
      <c r="F18" s="185" t="n">
        <v>19017.06</v>
      </c>
      <c r="G18" s="186" t="n">
        <v>20289.91</v>
      </c>
      <c r="H18" s="186" t="n">
        <v>21732.75</v>
      </c>
      <c r="I18" s="187" t="n">
        <v>23232.75</v>
      </c>
      <c r="J18" s="188" t="n">
        <v>19841.29</v>
      </c>
      <c r="K18" s="189" t="n">
        <v>20482.75</v>
      </c>
      <c r="L18" s="189" t="n">
        <v>22826.65</v>
      </c>
      <c r="M18" s="189" t="n">
        <v>24056.73</v>
      </c>
      <c r="N18" s="189" t="n">
        <v>24377.56</v>
      </c>
      <c r="O18" s="190" t="n">
        <v>25255.22</v>
      </c>
      <c r="P18" s="191" t="n">
        <v>17725.05</v>
      </c>
      <c r="Q18" s="191" t="n">
        <v>23740.23</v>
      </c>
      <c r="R18" s="191" t="n">
        <v>24079.23</v>
      </c>
      <c r="S18" s="191" t="n">
        <v>24565.8</v>
      </c>
      <c r="T18" s="191" t="n">
        <v>17730.74</v>
      </c>
      <c r="U18" s="191" t="n">
        <v>24045.7</v>
      </c>
      <c r="V18" s="191" t="n">
        <v>19448.82</v>
      </c>
      <c r="W18" s="191" t="n">
        <v>22269.62</v>
      </c>
      <c r="X18" s="185" t="n">
        <v>20876.56</v>
      </c>
      <c r="Y18" s="186" t="n">
        <v>22202.74</v>
      </c>
      <c r="Z18" s="186" t="n">
        <v>22700.96</v>
      </c>
      <c r="AA18" s="186" t="n">
        <v>24112</v>
      </c>
      <c r="AB18" s="187" t="n">
        <v>25812</v>
      </c>
      <c r="AC18" s="192" t="n">
        <v>23049</v>
      </c>
      <c r="AD18" s="193" t="n">
        <v>25549</v>
      </c>
      <c r="AE18" s="193" t="n">
        <v>27549</v>
      </c>
      <c r="AF18" s="193" t="n">
        <v>29549</v>
      </c>
      <c r="AG18" s="194" t="n">
        <v>31549</v>
      </c>
      <c r="AH18" s="185" t="n">
        <v>25338.65</v>
      </c>
      <c r="AI18" s="186" t="n">
        <v>27495.23</v>
      </c>
      <c r="AJ18" s="186" t="n">
        <v>28132.35</v>
      </c>
      <c r="AK18" s="186" t="n">
        <v>29106.6</v>
      </c>
      <c r="AL18" s="186" t="n">
        <v>30791</v>
      </c>
      <c r="AM18" s="186" t="n">
        <v>29102.79</v>
      </c>
      <c r="AN18" s="187" t="n">
        <v>31271.79</v>
      </c>
      <c r="AO18" s="185" t="n">
        <v>27578.61</v>
      </c>
      <c r="AP18" s="186" t="n">
        <v>29929.34</v>
      </c>
      <c r="AQ18" s="186" t="n">
        <v>30623.72</v>
      </c>
      <c r="AR18" s="186" t="n">
        <v>31685.72</v>
      </c>
      <c r="AS18" s="186" t="n">
        <v>32135.72</v>
      </c>
      <c r="AT18" s="187" t="n">
        <v>32226.25</v>
      </c>
      <c r="AU18" s="185" t="n">
        <v>27693.61</v>
      </c>
      <c r="AV18" s="186" t="n">
        <v>32676.25</v>
      </c>
      <c r="AW18" s="186" t="n">
        <v>36345.03</v>
      </c>
      <c r="AX18" s="186" t="n">
        <v>40187.39</v>
      </c>
      <c r="AY18" s="186" t="n">
        <v>43678.91</v>
      </c>
      <c r="AZ18" s="186" t="n">
        <v>46471.5</v>
      </c>
      <c r="BA18" s="186" t="n">
        <v>48541.44</v>
      </c>
      <c r="BB18" s="186" t="n">
        <v>48293.52</v>
      </c>
      <c r="BC18" s="187" t="n">
        <v>53127.39</v>
      </c>
      <c r="BD18" s="185" t="n">
        <v>36093.34</v>
      </c>
      <c r="BE18" s="186" t="n">
        <v>40202.43</v>
      </c>
      <c r="BF18" s="186" t="n">
        <v>42121.63</v>
      </c>
      <c r="BG18" s="186" t="n">
        <v>46299.7</v>
      </c>
      <c r="BH18" s="186" t="n">
        <v>48782.78</v>
      </c>
      <c r="BI18" s="187" t="n">
        <v>49053.3</v>
      </c>
      <c r="BJ18" s="195" t="n">
        <v>73185.81</v>
      </c>
      <c r="BK18" s="187" t="n">
        <v>65508.8</v>
      </c>
      <c r="BL18" s="196" t="n">
        <v>13258.96</v>
      </c>
      <c r="BM18" s="186" t="n">
        <v>14180.38</v>
      </c>
      <c r="BN18" s="186" t="n">
        <v>15180.38</v>
      </c>
      <c r="BO18" s="187" t="n">
        <v>16180.38</v>
      </c>
      <c r="BP18" s="185" t="n">
        <v>14675.69</v>
      </c>
      <c r="BQ18" s="186" t="n">
        <v>15755.6</v>
      </c>
      <c r="BR18" s="186" t="n">
        <v>16787.13</v>
      </c>
      <c r="BS18" s="197" t="n">
        <v>17787.13</v>
      </c>
      <c r="BT18" s="198" t="n">
        <v>17007.73</v>
      </c>
      <c r="BU18" s="196" t="n">
        <v>15066.51</v>
      </c>
      <c r="BV18" s="186" t="n">
        <v>16071.85</v>
      </c>
      <c r="BW18" s="186" t="n">
        <v>17676.67</v>
      </c>
      <c r="BX18" s="187" t="n">
        <v>20899.88</v>
      </c>
      <c r="BY18" s="185" t="n">
        <v>15066.51</v>
      </c>
      <c r="BZ18" s="186" t="n">
        <v>15919.1</v>
      </c>
      <c r="CA18" s="186" t="n">
        <v>17676.67</v>
      </c>
      <c r="CB18" s="187" t="n">
        <v>20899.88</v>
      </c>
      <c r="CC18" s="185" t="n">
        <v>18282.75</v>
      </c>
      <c r="CD18" s="186" t="n">
        <v>19782.75</v>
      </c>
      <c r="CE18" s="186" t="n">
        <v>21282.75</v>
      </c>
      <c r="CF18" s="197" t="n">
        <v>22782.75</v>
      </c>
      <c r="CG18" s="198" t="n">
        <v>20092.11</v>
      </c>
      <c r="CH18" s="196" t="n">
        <v>18567.06</v>
      </c>
      <c r="CI18" s="186" t="n">
        <v>20267.06</v>
      </c>
      <c r="CJ18" s="186" t="n">
        <v>21567.06</v>
      </c>
      <c r="CK18" s="197" t="n">
        <v>23067.06</v>
      </c>
      <c r="CL18" s="198" t="n">
        <v>22177.56</v>
      </c>
      <c r="CM18" s="196" t="n">
        <v>19839.91</v>
      </c>
      <c r="CN18" s="186" t="n">
        <v>20092.11</v>
      </c>
      <c r="CO18" s="186" t="n">
        <v>22177.56</v>
      </c>
      <c r="CP18" s="187" t="n">
        <v>23055.22</v>
      </c>
      <c r="CQ18" s="199" t="n">
        <v>20666.48</v>
      </c>
      <c r="CR18" s="155" t="n">
        <v>22925.58</v>
      </c>
      <c r="CS18" s="155" t="n">
        <v>24999.72</v>
      </c>
      <c r="CT18" s="200" t="n">
        <v>26849.88</v>
      </c>
      <c r="CU18" s="198" t="n">
        <v>22582.31</v>
      </c>
      <c r="CV18" s="201" t="n">
        <v>20666.48</v>
      </c>
      <c r="CW18" s="155" t="n">
        <v>23296.5</v>
      </c>
      <c r="CX18" s="155" t="n">
        <v>25574.26</v>
      </c>
      <c r="CY18" s="200" t="n">
        <v>26849.88</v>
      </c>
      <c r="CZ18" s="202" t="n">
        <v>25598.31</v>
      </c>
      <c r="DA18" s="201" t="n">
        <v>21704.5</v>
      </c>
      <c r="DB18" s="155" t="n">
        <v>24704.5</v>
      </c>
      <c r="DC18" s="155" t="n">
        <v>27704.5</v>
      </c>
      <c r="DD18" s="200" t="n">
        <v>29635.5</v>
      </c>
      <c r="DE18" s="202" t="n">
        <v>26632.99</v>
      </c>
      <c r="DF18" s="201" t="n">
        <v>20666.48</v>
      </c>
      <c r="DG18" s="155" t="n">
        <v>22925.58</v>
      </c>
      <c r="DH18" s="155" t="n">
        <v>24999.72</v>
      </c>
      <c r="DI18" s="203" t="n">
        <v>26849.88</v>
      </c>
      <c r="DJ18" s="199" t="n">
        <v>21234.5</v>
      </c>
      <c r="DK18" s="155" t="n">
        <v>23734.5</v>
      </c>
      <c r="DL18" s="155" t="n">
        <v>25823.5</v>
      </c>
      <c r="DM18" s="203" t="n">
        <v>27912.5</v>
      </c>
      <c r="DN18" s="204" t="n">
        <v>28555</v>
      </c>
      <c r="DO18" s="205" t="n">
        <v>30555</v>
      </c>
      <c r="DP18" s="205" t="n">
        <v>33080</v>
      </c>
      <c r="DQ18" s="205" t="n">
        <v>36080</v>
      </c>
      <c r="DR18" s="205" t="n">
        <v>39080</v>
      </c>
      <c r="DS18" s="205" t="n">
        <v>40180</v>
      </c>
      <c r="DT18" s="205" t="n">
        <v>43680</v>
      </c>
      <c r="DU18" s="205" t="n">
        <v>46680</v>
      </c>
      <c r="DV18" s="205" t="n">
        <v>48720</v>
      </c>
      <c r="DW18" s="205" t="n">
        <v>51720</v>
      </c>
      <c r="DX18" s="205" t="n">
        <v>54720</v>
      </c>
      <c r="DY18" s="205" t="n">
        <v>56510</v>
      </c>
      <c r="DZ18" s="205" t="n">
        <v>59510</v>
      </c>
      <c r="EA18" s="206" t="n">
        <v>62510</v>
      </c>
    </row>
    <row r="19" customFormat="false" ht="14.25" hidden="false" customHeight="false" outlineLevel="0" collapsed="false">
      <c r="A19" s="184" t="n">
        <v>16</v>
      </c>
      <c r="B19" s="185" t="n">
        <v>18515.63</v>
      </c>
      <c r="C19" s="186" t="n">
        <v>19314.81</v>
      </c>
      <c r="D19" s="186" t="n">
        <v>21040.17</v>
      </c>
      <c r="E19" s="187" t="n">
        <v>21490.17</v>
      </c>
      <c r="F19" s="185" t="n">
        <v>19017.06</v>
      </c>
      <c r="G19" s="186" t="n">
        <v>20289.91</v>
      </c>
      <c r="H19" s="186" t="n">
        <v>21732.75</v>
      </c>
      <c r="I19" s="187" t="n">
        <v>23232.75</v>
      </c>
      <c r="J19" s="188" t="n">
        <v>19841.29</v>
      </c>
      <c r="K19" s="189" t="n">
        <v>20482.75</v>
      </c>
      <c r="L19" s="189" t="n">
        <v>22826.65</v>
      </c>
      <c r="M19" s="189" t="n">
        <v>24056.73</v>
      </c>
      <c r="N19" s="189" t="n">
        <v>24377.56</v>
      </c>
      <c r="O19" s="190" t="n">
        <v>25255.22</v>
      </c>
      <c r="P19" s="191" t="n">
        <v>17725.05</v>
      </c>
      <c r="Q19" s="191" t="n">
        <v>23740.23</v>
      </c>
      <c r="R19" s="191" t="n">
        <v>24079.23</v>
      </c>
      <c r="S19" s="191" t="n">
        <v>24565.8</v>
      </c>
      <c r="T19" s="191" t="n">
        <v>17730.74</v>
      </c>
      <c r="U19" s="191" t="n">
        <v>24045.7</v>
      </c>
      <c r="V19" s="191" t="n">
        <v>19448.82</v>
      </c>
      <c r="W19" s="191" t="n">
        <v>22269.62</v>
      </c>
      <c r="X19" s="185" t="n">
        <v>21074.88</v>
      </c>
      <c r="Y19" s="186" t="n">
        <v>22450.64</v>
      </c>
      <c r="Z19" s="186" t="n">
        <v>22931.51</v>
      </c>
      <c r="AA19" s="186" t="n">
        <v>24312</v>
      </c>
      <c r="AB19" s="187" t="n">
        <v>26012</v>
      </c>
      <c r="AC19" s="192" t="n">
        <v>23318</v>
      </c>
      <c r="AD19" s="193" t="n">
        <v>25818</v>
      </c>
      <c r="AE19" s="193" t="n">
        <v>27818</v>
      </c>
      <c r="AF19" s="193" t="n">
        <v>29818</v>
      </c>
      <c r="AG19" s="194" t="n">
        <v>31818</v>
      </c>
      <c r="AH19" s="185" t="n">
        <v>25626.21</v>
      </c>
      <c r="AI19" s="186" t="n">
        <v>27800.14</v>
      </c>
      <c r="AJ19" s="186" t="n">
        <v>28454.62</v>
      </c>
      <c r="AK19" s="186" t="n">
        <v>29453.66</v>
      </c>
      <c r="AL19" s="186" t="n">
        <v>31060</v>
      </c>
      <c r="AM19" s="186" t="n">
        <v>29449.85</v>
      </c>
      <c r="AN19" s="187" t="n">
        <v>31594.06</v>
      </c>
      <c r="AO19" s="185" t="n">
        <v>27892.05</v>
      </c>
      <c r="AP19" s="186" t="n">
        <v>30261.7</v>
      </c>
      <c r="AQ19" s="186" t="n">
        <v>30974.99</v>
      </c>
      <c r="AR19" s="186" t="n">
        <v>32064.01</v>
      </c>
      <c r="AS19" s="186" t="n">
        <v>32514.01</v>
      </c>
      <c r="AT19" s="187" t="n">
        <v>32548.52</v>
      </c>
      <c r="AU19" s="185" t="n">
        <v>27943.99</v>
      </c>
      <c r="AV19" s="186" t="n">
        <v>32998.52</v>
      </c>
      <c r="AW19" s="186" t="n">
        <v>36741.66</v>
      </c>
      <c r="AX19" s="186" t="n">
        <v>40608.81</v>
      </c>
      <c r="AY19" s="186" t="n">
        <v>44125.12</v>
      </c>
      <c r="AZ19" s="186" t="n">
        <v>46707</v>
      </c>
      <c r="BA19" s="186" t="n">
        <v>48913.29</v>
      </c>
      <c r="BB19" s="186" t="n">
        <v>49780.89</v>
      </c>
      <c r="BC19" s="187" t="n">
        <v>54738.7</v>
      </c>
      <c r="BD19" s="185" t="n">
        <v>36454.28</v>
      </c>
      <c r="BE19" s="186" t="n">
        <v>40646.66</v>
      </c>
      <c r="BF19" s="186" t="n">
        <v>42568.34</v>
      </c>
      <c r="BG19" s="186" t="n">
        <v>46772.69</v>
      </c>
      <c r="BH19" s="186" t="n">
        <v>49032.41</v>
      </c>
      <c r="BI19" s="187" t="n">
        <v>49432.58</v>
      </c>
      <c r="BJ19" s="195" t="n">
        <v>73185.81</v>
      </c>
      <c r="BK19" s="187" t="n">
        <v>65508.8</v>
      </c>
      <c r="BL19" s="196" t="n">
        <v>13271.11</v>
      </c>
      <c r="BM19" s="186" t="n">
        <v>14181.11</v>
      </c>
      <c r="BN19" s="186" t="n">
        <v>15180.38</v>
      </c>
      <c r="BO19" s="187" t="n">
        <v>16180.38</v>
      </c>
      <c r="BP19" s="185" t="n">
        <v>14730.59</v>
      </c>
      <c r="BQ19" s="186" t="n">
        <v>15810.5</v>
      </c>
      <c r="BR19" s="186" t="n">
        <v>16842.03</v>
      </c>
      <c r="BS19" s="197" t="n">
        <v>17842.03</v>
      </c>
      <c r="BT19" s="198" t="n">
        <v>17007.73</v>
      </c>
      <c r="BU19" s="196" t="n">
        <v>15066.51</v>
      </c>
      <c r="BV19" s="186" t="n">
        <v>16071.85</v>
      </c>
      <c r="BW19" s="186" t="n">
        <v>17676.67</v>
      </c>
      <c r="BX19" s="187" t="n">
        <v>20899.88</v>
      </c>
      <c r="BY19" s="185" t="n">
        <v>15066.51</v>
      </c>
      <c r="BZ19" s="186" t="n">
        <v>15955.51</v>
      </c>
      <c r="CA19" s="186" t="n">
        <v>17676.67</v>
      </c>
      <c r="CB19" s="187" t="n">
        <v>20899.88</v>
      </c>
      <c r="CC19" s="185" t="n">
        <v>18282.75</v>
      </c>
      <c r="CD19" s="186" t="n">
        <v>19782.75</v>
      </c>
      <c r="CE19" s="186" t="n">
        <v>21282.75</v>
      </c>
      <c r="CF19" s="197" t="n">
        <v>22822.01</v>
      </c>
      <c r="CG19" s="198" t="n">
        <v>20092.11</v>
      </c>
      <c r="CH19" s="196" t="n">
        <v>18567.06</v>
      </c>
      <c r="CI19" s="186" t="n">
        <v>20267.06</v>
      </c>
      <c r="CJ19" s="186" t="n">
        <v>21567.06</v>
      </c>
      <c r="CK19" s="197" t="n">
        <v>23067.06</v>
      </c>
      <c r="CL19" s="198" t="n">
        <v>22177.56</v>
      </c>
      <c r="CM19" s="196" t="n">
        <v>19839.91</v>
      </c>
      <c r="CN19" s="186" t="n">
        <v>20092.11</v>
      </c>
      <c r="CO19" s="186" t="n">
        <v>22177.56</v>
      </c>
      <c r="CP19" s="187" t="n">
        <v>23055.22</v>
      </c>
      <c r="CQ19" s="199" t="n">
        <v>20666.48</v>
      </c>
      <c r="CR19" s="155" t="n">
        <v>22925.58</v>
      </c>
      <c r="CS19" s="155" t="n">
        <v>24999.72</v>
      </c>
      <c r="CT19" s="200" t="n">
        <v>26849.88</v>
      </c>
      <c r="CU19" s="198" t="n">
        <v>22582.31</v>
      </c>
      <c r="CV19" s="201" t="n">
        <v>20666.48</v>
      </c>
      <c r="CW19" s="155" t="n">
        <v>23296.5</v>
      </c>
      <c r="CX19" s="155" t="n">
        <v>25574.26</v>
      </c>
      <c r="CY19" s="200" t="n">
        <v>26849.88</v>
      </c>
      <c r="CZ19" s="202" t="n">
        <v>25598.31</v>
      </c>
      <c r="DA19" s="201" t="n">
        <v>21704.5</v>
      </c>
      <c r="DB19" s="155" t="n">
        <v>24704.5</v>
      </c>
      <c r="DC19" s="155" t="n">
        <v>27704.5</v>
      </c>
      <c r="DD19" s="200" t="n">
        <v>29635.5</v>
      </c>
      <c r="DE19" s="202" t="n">
        <v>26632.99</v>
      </c>
      <c r="DF19" s="201" t="n">
        <v>20666.48</v>
      </c>
      <c r="DG19" s="155" t="n">
        <v>22925.58</v>
      </c>
      <c r="DH19" s="155" t="n">
        <v>24999.72</v>
      </c>
      <c r="DI19" s="203" t="n">
        <v>26849.88</v>
      </c>
      <c r="DJ19" s="199" t="n">
        <v>21234.5</v>
      </c>
      <c r="DK19" s="155" t="n">
        <v>23734.5</v>
      </c>
      <c r="DL19" s="155" t="n">
        <v>25823.5</v>
      </c>
      <c r="DM19" s="203" t="n">
        <v>27912.5</v>
      </c>
      <c r="DN19" s="204" t="n">
        <v>29000</v>
      </c>
      <c r="DO19" s="205" t="n">
        <v>31000</v>
      </c>
      <c r="DP19" s="205" t="n">
        <v>33560</v>
      </c>
      <c r="DQ19" s="205" t="n">
        <v>36560</v>
      </c>
      <c r="DR19" s="205" t="n">
        <v>39560</v>
      </c>
      <c r="DS19" s="205" t="n">
        <v>40700</v>
      </c>
      <c r="DT19" s="205" t="n">
        <v>44200</v>
      </c>
      <c r="DU19" s="205" t="n">
        <v>47200</v>
      </c>
      <c r="DV19" s="205" t="n">
        <v>49330</v>
      </c>
      <c r="DW19" s="205" t="n">
        <v>52330</v>
      </c>
      <c r="DX19" s="205" t="n">
        <v>55330</v>
      </c>
      <c r="DY19" s="205" t="n">
        <v>57120</v>
      </c>
      <c r="DZ19" s="205" t="n">
        <v>60120</v>
      </c>
      <c r="EA19" s="206" t="n">
        <v>63120</v>
      </c>
    </row>
    <row r="20" customFormat="false" ht="14.25" hidden="false" customHeight="false" outlineLevel="0" collapsed="false">
      <c r="A20" s="184" t="n">
        <v>17</v>
      </c>
      <c r="B20" s="185" t="n">
        <v>18651.98</v>
      </c>
      <c r="C20" s="186" t="n">
        <v>19463.55</v>
      </c>
      <c r="D20" s="186" t="n">
        <v>21228.57</v>
      </c>
      <c r="E20" s="187" t="n">
        <v>21678.57</v>
      </c>
      <c r="F20" s="185" t="n">
        <v>19640.67</v>
      </c>
      <c r="G20" s="186" t="n">
        <v>20825.04</v>
      </c>
      <c r="H20" s="186" t="n">
        <v>22356.36</v>
      </c>
      <c r="I20" s="187" t="n">
        <v>23856.36</v>
      </c>
      <c r="J20" s="188" t="n">
        <v>20464.9</v>
      </c>
      <c r="K20" s="189" t="n">
        <v>21106.36</v>
      </c>
      <c r="L20" s="189" t="n">
        <v>23450.26</v>
      </c>
      <c r="M20" s="189" t="n">
        <v>24680.34</v>
      </c>
      <c r="N20" s="189" t="n">
        <v>25001.17</v>
      </c>
      <c r="O20" s="190" t="n">
        <v>25878.83</v>
      </c>
      <c r="P20" s="191" t="n">
        <v>17725.05</v>
      </c>
      <c r="Q20" s="191" t="n">
        <v>23740.23</v>
      </c>
      <c r="R20" s="191" t="n">
        <v>24079.23</v>
      </c>
      <c r="S20" s="191" t="n">
        <v>24565.8</v>
      </c>
      <c r="T20" s="191" t="n">
        <v>17730.74</v>
      </c>
      <c r="U20" s="191" t="n">
        <v>24045.7</v>
      </c>
      <c r="V20" s="191" t="n">
        <v>19448.82</v>
      </c>
      <c r="W20" s="191" t="n">
        <v>22269.62</v>
      </c>
      <c r="X20" s="185" t="n">
        <v>21273.2</v>
      </c>
      <c r="Y20" s="186" t="n">
        <v>22698.54</v>
      </c>
      <c r="Z20" s="186" t="n">
        <v>23162.06</v>
      </c>
      <c r="AA20" s="186" t="n">
        <v>24512</v>
      </c>
      <c r="AB20" s="187" t="n">
        <v>26212</v>
      </c>
      <c r="AC20" s="192" t="n">
        <v>23588</v>
      </c>
      <c r="AD20" s="193" t="n">
        <v>26088</v>
      </c>
      <c r="AE20" s="193" t="n">
        <v>28088</v>
      </c>
      <c r="AF20" s="193" t="n">
        <v>30088</v>
      </c>
      <c r="AG20" s="194" t="n">
        <v>32088</v>
      </c>
      <c r="AH20" s="185" t="n">
        <v>25913.77</v>
      </c>
      <c r="AI20" s="186" t="n">
        <v>28105.05</v>
      </c>
      <c r="AJ20" s="186" t="n">
        <v>28776.89</v>
      </c>
      <c r="AK20" s="186" t="n">
        <v>29800.72</v>
      </c>
      <c r="AL20" s="186" t="n">
        <v>31330</v>
      </c>
      <c r="AM20" s="186" t="n">
        <v>29796.91</v>
      </c>
      <c r="AN20" s="187" t="n">
        <v>31916.33</v>
      </c>
      <c r="AO20" s="185" t="n">
        <v>28205.49</v>
      </c>
      <c r="AP20" s="186" t="n">
        <v>30594.06</v>
      </c>
      <c r="AQ20" s="186" t="n">
        <v>31326.26</v>
      </c>
      <c r="AR20" s="186" t="n">
        <v>32442.3</v>
      </c>
      <c r="AS20" s="186" t="n">
        <v>32892.3</v>
      </c>
      <c r="AT20" s="187" t="n">
        <v>32870.79</v>
      </c>
      <c r="AU20" s="185" t="n">
        <v>28194.37</v>
      </c>
      <c r="AV20" s="186" t="n">
        <v>33320.79</v>
      </c>
      <c r="AW20" s="186" t="n">
        <v>37138.29</v>
      </c>
      <c r="AX20" s="186" t="n">
        <v>41030.23</v>
      </c>
      <c r="AY20" s="186" t="n">
        <v>44571.33</v>
      </c>
      <c r="AZ20" s="186" t="n">
        <v>46942.5</v>
      </c>
      <c r="BA20" s="186" t="n">
        <v>49285.14</v>
      </c>
      <c r="BB20" s="186" t="n">
        <v>49780.89</v>
      </c>
      <c r="BC20" s="187" t="n">
        <v>54738.7</v>
      </c>
      <c r="BD20" s="185" t="n">
        <v>36815.22</v>
      </c>
      <c r="BE20" s="186" t="n">
        <v>41090.89</v>
      </c>
      <c r="BF20" s="186" t="n">
        <v>43015.05</v>
      </c>
      <c r="BG20" s="186" t="n">
        <v>47245.68</v>
      </c>
      <c r="BH20" s="186" t="n">
        <v>49282.04</v>
      </c>
      <c r="BI20" s="187" t="n">
        <v>49811.86</v>
      </c>
      <c r="BJ20" s="195" t="n">
        <v>73185.81</v>
      </c>
      <c r="BK20" s="187" t="n">
        <v>65508.8</v>
      </c>
      <c r="BL20" s="196" t="n">
        <v>13315.9</v>
      </c>
      <c r="BM20" s="186" t="n">
        <v>14239.72</v>
      </c>
      <c r="BN20" s="186" t="n">
        <v>15239.72</v>
      </c>
      <c r="BO20" s="187" t="n">
        <v>16239.72</v>
      </c>
      <c r="BP20" s="185" t="n">
        <v>14963.31</v>
      </c>
      <c r="BQ20" s="186" t="n">
        <v>16056.93</v>
      </c>
      <c r="BR20" s="186" t="n">
        <v>17088.46</v>
      </c>
      <c r="BS20" s="197" t="n">
        <v>18088.46</v>
      </c>
      <c r="BT20" s="198" t="n">
        <v>17356.78</v>
      </c>
      <c r="BU20" s="196" t="n">
        <v>15415.56</v>
      </c>
      <c r="BV20" s="186" t="n">
        <v>16420.9</v>
      </c>
      <c r="BW20" s="186" t="n">
        <v>18025.72</v>
      </c>
      <c r="BX20" s="187" t="n">
        <v>21252.91</v>
      </c>
      <c r="BY20" s="185" t="n">
        <v>15415.56</v>
      </c>
      <c r="BZ20" s="186" t="n">
        <v>16268.15</v>
      </c>
      <c r="CA20" s="186" t="n">
        <v>18025.72</v>
      </c>
      <c r="CB20" s="187" t="n">
        <v>21252.91</v>
      </c>
      <c r="CC20" s="185" t="n">
        <v>18906.36</v>
      </c>
      <c r="CD20" s="186" t="n">
        <v>20406.36</v>
      </c>
      <c r="CE20" s="186" t="n">
        <v>21906.36</v>
      </c>
      <c r="CF20" s="197" t="n">
        <v>23406.36</v>
      </c>
      <c r="CG20" s="198" t="n">
        <v>20715.72</v>
      </c>
      <c r="CH20" s="196" t="n">
        <v>19190.67</v>
      </c>
      <c r="CI20" s="186" t="n">
        <v>20690.67</v>
      </c>
      <c r="CJ20" s="186" t="n">
        <v>22190.67</v>
      </c>
      <c r="CK20" s="197" t="n">
        <v>23690.67</v>
      </c>
      <c r="CL20" s="198" t="n">
        <v>22801.17</v>
      </c>
      <c r="CM20" s="196" t="n">
        <v>20375.04</v>
      </c>
      <c r="CN20" s="186" t="n">
        <v>20715.72</v>
      </c>
      <c r="CO20" s="186" t="n">
        <v>22801.17</v>
      </c>
      <c r="CP20" s="187" t="n">
        <v>23678.83</v>
      </c>
      <c r="CQ20" s="199" t="n">
        <v>21158.67</v>
      </c>
      <c r="CR20" s="155" t="n">
        <v>23417.77</v>
      </c>
      <c r="CS20" s="155" t="n">
        <v>25529.71</v>
      </c>
      <c r="CT20" s="200" t="n">
        <v>27698.93</v>
      </c>
      <c r="CU20" s="198" t="n">
        <v>23206.58</v>
      </c>
      <c r="CV20" s="201" t="n">
        <v>21158.67</v>
      </c>
      <c r="CW20" s="155" t="n">
        <v>23668.5</v>
      </c>
      <c r="CX20" s="155" t="n">
        <v>26198.53</v>
      </c>
      <c r="CY20" s="200" t="n">
        <v>27698.93</v>
      </c>
      <c r="CZ20" s="202" t="n">
        <v>26222.58</v>
      </c>
      <c r="DA20" s="201" t="n">
        <v>22329.5</v>
      </c>
      <c r="DB20" s="155" t="n">
        <v>25329.5</v>
      </c>
      <c r="DC20" s="155" t="n">
        <v>28329.5</v>
      </c>
      <c r="DD20" s="200" t="n">
        <v>30379.5</v>
      </c>
      <c r="DE20" s="202" t="n">
        <v>27312.33</v>
      </c>
      <c r="DF20" s="201" t="n">
        <v>21158.67</v>
      </c>
      <c r="DG20" s="155" t="n">
        <v>23417.77</v>
      </c>
      <c r="DH20" s="155" t="n">
        <v>25529.71</v>
      </c>
      <c r="DI20" s="203" t="n">
        <v>27698.93</v>
      </c>
      <c r="DJ20" s="199" t="n">
        <v>21859.5</v>
      </c>
      <c r="DK20" s="155" t="n">
        <v>24359.5</v>
      </c>
      <c r="DL20" s="155" t="n">
        <v>26532.5</v>
      </c>
      <c r="DM20" s="203" t="n">
        <v>28705.5</v>
      </c>
      <c r="DN20" s="204" t="n">
        <v>29445</v>
      </c>
      <c r="DO20" s="205" t="n">
        <v>31445</v>
      </c>
      <c r="DP20" s="205" t="n">
        <v>34040</v>
      </c>
      <c r="DQ20" s="205" t="n">
        <v>37040</v>
      </c>
      <c r="DR20" s="205" t="n">
        <v>40040</v>
      </c>
      <c r="DS20" s="205" t="n">
        <v>41220</v>
      </c>
      <c r="DT20" s="205" t="n">
        <v>44720</v>
      </c>
      <c r="DU20" s="205" t="n">
        <v>47720</v>
      </c>
      <c r="DV20" s="205" t="n">
        <v>49940</v>
      </c>
      <c r="DW20" s="205" t="n">
        <v>52940</v>
      </c>
      <c r="DX20" s="205" t="n">
        <v>55940</v>
      </c>
      <c r="DY20" s="205" t="n">
        <v>57730</v>
      </c>
      <c r="DZ20" s="205" t="n">
        <v>60730</v>
      </c>
      <c r="EA20" s="206" t="n">
        <v>63730</v>
      </c>
    </row>
    <row r="21" customFormat="false" ht="14.25" hidden="false" customHeight="false" outlineLevel="0" collapsed="false">
      <c r="A21" s="184" t="n">
        <v>18</v>
      </c>
      <c r="B21" s="185" t="n">
        <v>18788.33</v>
      </c>
      <c r="C21" s="186" t="n">
        <v>19612.29</v>
      </c>
      <c r="D21" s="186" t="n">
        <v>21416.97</v>
      </c>
      <c r="E21" s="187" t="n">
        <v>21866.97</v>
      </c>
      <c r="F21" s="185" t="n">
        <v>19640.67</v>
      </c>
      <c r="G21" s="186" t="n">
        <v>20825.04</v>
      </c>
      <c r="H21" s="186" t="n">
        <v>22356.36</v>
      </c>
      <c r="I21" s="187" t="n">
        <v>23856.36</v>
      </c>
      <c r="J21" s="188" t="n">
        <v>20464.9</v>
      </c>
      <c r="K21" s="189" t="n">
        <v>21106.36</v>
      </c>
      <c r="L21" s="189" t="n">
        <v>23450.26</v>
      </c>
      <c r="M21" s="189" t="n">
        <v>24680.34</v>
      </c>
      <c r="N21" s="189" t="n">
        <v>25001.17</v>
      </c>
      <c r="O21" s="190" t="n">
        <v>25878.33</v>
      </c>
      <c r="P21" s="191" t="n">
        <v>17725.05</v>
      </c>
      <c r="Q21" s="191" t="n">
        <v>23740.23</v>
      </c>
      <c r="R21" s="191" t="n">
        <v>24079.23</v>
      </c>
      <c r="S21" s="191" t="n">
        <v>24565.8</v>
      </c>
      <c r="T21" s="191" t="n">
        <v>17730.74</v>
      </c>
      <c r="U21" s="191" t="n">
        <v>24045.7</v>
      </c>
      <c r="V21" s="191" t="n">
        <v>19448.82</v>
      </c>
      <c r="W21" s="191" t="n">
        <v>22269.62</v>
      </c>
      <c r="X21" s="185" t="n">
        <v>21471.52</v>
      </c>
      <c r="Y21" s="186" t="n">
        <v>22946.44</v>
      </c>
      <c r="Z21" s="186" t="n">
        <v>23392.61</v>
      </c>
      <c r="AA21" s="186" t="n">
        <v>24712</v>
      </c>
      <c r="AB21" s="187" t="n">
        <v>26412</v>
      </c>
      <c r="AC21" s="192" t="n">
        <v>23858</v>
      </c>
      <c r="AD21" s="193" t="n">
        <v>26358</v>
      </c>
      <c r="AE21" s="193" t="n">
        <v>28358</v>
      </c>
      <c r="AF21" s="193" t="n">
        <v>30358</v>
      </c>
      <c r="AG21" s="194" t="n">
        <v>32358</v>
      </c>
      <c r="AH21" s="185" t="n">
        <v>26201.33</v>
      </c>
      <c r="AI21" s="186" t="n">
        <v>28409.96</v>
      </c>
      <c r="AJ21" s="186" t="n">
        <v>29099.16</v>
      </c>
      <c r="AK21" s="186" t="n">
        <v>30147.78</v>
      </c>
      <c r="AL21" s="186" t="n">
        <v>31600</v>
      </c>
      <c r="AM21" s="186" t="n">
        <v>30143.97</v>
      </c>
      <c r="AN21" s="187" t="n">
        <v>32238.6</v>
      </c>
      <c r="AO21" s="185" t="n">
        <v>28518.93</v>
      </c>
      <c r="AP21" s="186" t="n">
        <v>30926.42</v>
      </c>
      <c r="AQ21" s="186" t="n">
        <v>31677.53</v>
      </c>
      <c r="AR21" s="186" t="n">
        <v>32820.59</v>
      </c>
      <c r="AS21" s="186" t="n">
        <v>33270.59</v>
      </c>
      <c r="AT21" s="187" t="n">
        <v>33193.06</v>
      </c>
      <c r="AU21" s="185" t="n">
        <v>28444.75</v>
      </c>
      <c r="AV21" s="186" t="n">
        <v>33643.06</v>
      </c>
      <c r="AW21" s="186" t="n">
        <v>37534.92</v>
      </c>
      <c r="AX21" s="186" t="n">
        <v>41451.65</v>
      </c>
      <c r="AY21" s="186" t="n">
        <v>45017.54</v>
      </c>
      <c r="AZ21" s="186" t="n">
        <v>47178</v>
      </c>
      <c r="BA21" s="186" t="n">
        <v>49656.99</v>
      </c>
      <c r="BB21" s="186" t="n">
        <v>51268.26</v>
      </c>
      <c r="BC21" s="187" t="n">
        <v>56350.01</v>
      </c>
      <c r="BD21" s="185" t="n">
        <v>37176.16</v>
      </c>
      <c r="BE21" s="186" t="n">
        <v>41535.12</v>
      </c>
      <c r="BF21" s="186" t="n">
        <v>43461.76</v>
      </c>
      <c r="BG21" s="186" t="n">
        <v>47718.67</v>
      </c>
      <c r="BH21" s="186" t="n">
        <v>49531.67</v>
      </c>
      <c r="BI21" s="187" t="n">
        <v>50191.14</v>
      </c>
      <c r="BJ21" s="195" t="n">
        <v>73185.81</v>
      </c>
      <c r="BK21" s="187" t="n">
        <v>65508.8</v>
      </c>
      <c r="BL21" s="196" t="n">
        <v>13328.05</v>
      </c>
      <c r="BM21" s="186" t="n">
        <v>14239.72</v>
      </c>
      <c r="BN21" s="186" t="n">
        <v>15239.72</v>
      </c>
      <c r="BO21" s="187" t="n">
        <v>16239.72</v>
      </c>
      <c r="BP21" s="185" t="n">
        <v>15018.21</v>
      </c>
      <c r="BQ21" s="186" t="n">
        <v>16111.83</v>
      </c>
      <c r="BR21" s="186" t="n">
        <v>17143.36</v>
      </c>
      <c r="BS21" s="197" t="n">
        <v>18143.36</v>
      </c>
      <c r="BT21" s="198" t="n">
        <v>17356.78</v>
      </c>
      <c r="BU21" s="196" t="n">
        <v>15415.56</v>
      </c>
      <c r="BV21" s="186" t="n">
        <v>16420.9</v>
      </c>
      <c r="BW21" s="186" t="n">
        <v>18025.72</v>
      </c>
      <c r="BX21" s="187" t="n">
        <v>21252.91</v>
      </c>
      <c r="BY21" s="185" t="n">
        <v>15415.56</v>
      </c>
      <c r="BZ21" s="186" t="n">
        <v>16268.15</v>
      </c>
      <c r="CA21" s="186" t="n">
        <v>18025.72</v>
      </c>
      <c r="CB21" s="187" t="n">
        <v>21252.91</v>
      </c>
      <c r="CC21" s="185" t="n">
        <v>18906.36</v>
      </c>
      <c r="CD21" s="186" t="n">
        <v>20406.36</v>
      </c>
      <c r="CE21" s="186" t="n">
        <v>21906.36</v>
      </c>
      <c r="CF21" s="197" t="n">
        <v>23406.36</v>
      </c>
      <c r="CG21" s="198" t="n">
        <v>20715.72</v>
      </c>
      <c r="CH21" s="196" t="n">
        <v>19190.67</v>
      </c>
      <c r="CI21" s="186" t="n">
        <v>20690.67</v>
      </c>
      <c r="CJ21" s="186" t="n">
        <v>22190.67</v>
      </c>
      <c r="CK21" s="197" t="n">
        <v>23690.67</v>
      </c>
      <c r="CL21" s="198" t="n">
        <v>22801.17</v>
      </c>
      <c r="CM21" s="196" t="n">
        <v>20375.04</v>
      </c>
      <c r="CN21" s="186" t="n">
        <v>20715.72</v>
      </c>
      <c r="CO21" s="186" t="n">
        <v>22801.17</v>
      </c>
      <c r="CP21" s="187" t="n">
        <v>23678.83</v>
      </c>
      <c r="CQ21" s="199" t="n">
        <v>21158.67</v>
      </c>
      <c r="CR21" s="155" t="n">
        <v>23417.77</v>
      </c>
      <c r="CS21" s="155" t="n">
        <v>25529.71</v>
      </c>
      <c r="CT21" s="200" t="n">
        <v>27698.93</v>
      </c>
      <c r="CU21" s="198" t="n">
        <v>23206.58</v>
      </c>
      <c r="CV21" s="201" t="n">
        <v>21158.67</v>
      </c>
      <c r="CW21" s="155" t="n">
        <v>23668.5</v>
      </c>
      <c r="CX21" s="155" t="n">
        <v>26198.53</v>
      </c>
      <c r="CY21" s="200" t="n">
        <v>27698.93</v>
      </c>
      <c r="CZ21" s="202" t="n">
        <v>26222.58</v>
      </c>
      <c r="DA21" s="201" t="n">
        <v>22329.5</v>
      </c>
      <c r="DB21" s="155" t="n">
        <v>25329.5</v>
      </c>
      <c r="DC21" s="155" t="n">
        <v>28329.5</v>
      </c>
      <c r="DD21" s="200" t="n">
        <v>30379.5</v>
      </c>
      <c r="DE21" s="202" t="n">
        <v>27312.33</v>
      </c>
      <c r="DF21" s="201" t="n">
        <v>21158.67</v>
      </c>
      <c r="DG21" s="155" t="n">
        <v>23417.77</v>
      </c>
      <c r="DH21" s="155" t="n">
        <v>25529.71</v>
      </c>
      <c r="DI21" s="203" t="n">
        <v>27698.93</v>
      </c>
      <c r="DJ21" s="199" t="n">
        <v>21859.5</v>
      </c>
      <c r="DK21" s="155" t="n">
        <v>24359.5</v>
      </c>
      <c r="DL21" s="155" t="n">
        <v>26532.5</v>
      </c>
      <c r="DM21" s="203" t="n">
        <v>28705.5</v>
      </c>
      <c r="DN21" s="204" t="n">
        <v>29890</v>
      </c>
      <c r="DO21" s="205" t="n">
        <v>31890</v>
      </c>
      <c r="DP21" s="205" t="n">
        <v>34520</v>
      </c>
      <c r="DQ21" s="205" t="n">
        <v>37520</v>
      </c>
      <c r="DR21" s="205" t="n">
        <v>40520</v>
      </c>
      <c r="DS21" s="205" t="n">
        <v>41740</v>
      </c>
      <c r="DT21" s="205" t="n">
        <v>45240</v>
      </c>
      <c r="DU21" s="205" t="n">
        <v>48240</v>
      </c>
      <c r="DV21" s="205" t="n">
        <v>50550</v>
      </c>
      <c r="DW21" s="205" t="n">
        <v>53550</v>
      </c>
      <c r="DX21" s="205" t="n">
        <v>56550</v>
      </c>
      <c r="DY21" s="205" t="n">
        <v>58340</v>
      </c>
      <c r="DZ21" s="205" t="n">
        <v>61340</v>
      </c>
      <c r="EA21" s="206" t="n">
        <v>64340</v>
      </c>
    </row>
    <row r="22" customFormat="false" ht="14.25" hidden="false" customHeight="false" outlineLevel="0" collapsed="false">
      <c r="A22" s="184" t="n">
        <v>19</v>
      </c>
      <c r="B22" s="185" t="n">
        <v>18924.68</v>
      </c>
      <c r="C22" s="186" t="n">
        <v>19761.03</v>
      </c>
      <c r="D22" s="186" t="n">
        <v>21605.37</v>
      </c>
      <c r="E22" s="187" t="n">
        <v>22055.37</v>
      </c>
      <c r="F22" s="185" t="n">
        <v>20264.28</v>
      </c>
      <c r="G22" s="186" t="n">
        <v>21360.17</v>
      </c>
      <c r="H22" s="186" t="n">
        <v>22979.97</v>
      </c>
      <c r="I22" s="187" t="n">
        <v>24479.97</v>
      </c>
      <c r="J22" s="188" t="n">
        <v>21088.51</v>
      </c>
      <c r="K22" s="189" t="n">
        <v>21729.97</v>
      </c>
      <c r="L22" s="189" t="n">
        <v>24073.87</v>
      </c>
      <c r="M22" s="189" t="n">
        <v>25303.95</v>
      </c>
      <c r="N22" s="189" t="n">
        <v>25624.78</v>
      </c>
      <c r="O22" s="190" t="n">
        <v>26502.44</v>
      </c>
      <c r="P22" s="191" t="n">
        <v>17725.05</v>
      </c>
      <c r="Q22" s="191" t="n">
        <v>23740.23</v>
      </c>
      <c r="R22" s="191" t="n">
        <v>24079.23</v>
      </c>
      <c r="S22" s="191" t="n">
        <v>24565.8</v>
      </c>
      <c r="T22" s="191" t="n">
        <v>17730.74</v>
      </c>
      <c r="U22" s="191" t="n">
        <v>24045.7</v>
      </c>
      <c r="V22" s="191" t="n">
        <v>19448.82</v>
      </c>
      <c r="W22" s="191" t="n">
        <v>22269.62</v>
      </c>
      <c r="X22" s="185" t="n">
        <v>21669.84</v>
      </c>
      <c r="Y22" s="186" t="n">
        <v>23194.34</v>
      </c>
      <c r="Z22" s="186" t="n">
        <v>23623.16</v>
      </c>
      <c r="AA22" s="186" t="n">
        <v>24911</v>
      </c>
      <c r="AB22" s="187" t="n">
        <v>26611</v>
      </c>
      <c r="AC22" s="192" t="n">
        <v>24127</v>
      </c>
      <c r="AD22" s="193" t="n">
        <v>26627</v>
      </c>
      <c r="AE22" s="193" t="n">
        <v>28627</v>
      </c>
      <c r="AF22" s="193" t="n">
        <v>30627</v>
      </c>
      <c r="AG22" s="194" t="n">
        <v>32627</v>
      </c>
      <c r="AH22" s="185" t="n">
        <v>26488.89</v>
      </c>
      <c r="AI22" s="186" t="n">
        <v>28714.87</v>
      </c>
      <c r="AJ22" s="186" t="n">
        <v>29421.43</v>
      </c>
      <c r="AK22" s="186" t="n">
        <v>30494.84</v>
      </c>
      <c r="AL22" s="186" t="n">
        <v>31869</v>
      </c>
      <c r="AM22" s="186" t="n">
        <v>30491.03</v>
      </c>
      <c r="AN22" s="187" t="n">
        <v>32560.87</v>
      </c>
      <c r="AO22" s="185" t="n">
        <v>28832.37</v>
      </c>
      <c r="AP22" s="186" t="n">
        <v>31258.78</v>
      </c>
      <c r="AQ22" s="186" t="n">
        <v>32028.8</v>
      </c>
      <c r="AR22" s="186" t="n">
        <v>33198.88</v>
      </c>
      <c r="AS22" s="186" t="n">
        <v>33648.88</v>
      </c>
      <c r="AT22" s="187" t="n">
        <v>33515.33</v>
      </c>
      <c r="AU22" s="185" t="n">
        <v>28695.13</v>
      </c>
      <c r="AV22" s="186" t="n">
        <v>33965.33</v>
      </c>
      <c r="AW22" s="186" t="n">
        <v>37931.55</v>
      </c>
      <c r="AX22" s="186" t="n">
        <v>41873.07</v>
      </c>
      <c r="AY22" s="186" t="n">
        <v>45463.75</v>
      </c>
      <c r="AZ22" s="186" t="n">
        <v>47413.5</v>
      </c>
      <c r="BA22" s="186" t="n">
        <v>50028.84</v>
      </c>
      <c r="BB22" s="186" t="n">
        <v>51268.26</v>
      </c>
      <c r="BC22" s="187" t="n">
        <v>56350.01</v>
      </c>
      <c r="BD22" s="185" t="n">
        <v>37537.1</v>
      </c>
      <c r="BE22" s="186" t="n">
        <v>41979.35</v>
      </c>
      <c r="BF22" s="186" t="n">
        <v>43908.47</v>
      </c>
      <c r="BG22" s="186" t="n">
        <v>48191.66</v>
      </c>
      <c r="BH22" s="186" t="n">
        <v>49781.3</v>
      </c>
      <c r="BI22" s="187" t="n">
        <v>50570.42</v>
      </c>
      <c r="BJ22" s="195" t="n">
        <v>73185.81</v>
      </c>
      <c r="BK22" s="187" t="n">
        <v>65508.8</v>
      </c>
      <c r="BL22" s="196" t="n">
        <v>13372.83</v>
      </c>
      <c r="BM22" s="186" t="n">
        <v>14299.06</v>
      </c>
      <c r="BN22" s="186" t="n">
        <v>15299.06</v>
      </c>
      <c r="BO22" s="187" t="n">
        <v>16299.06</v>
      </c>
      <c r="BP22" s="185" t="n">
        <v>15251.37</v>
      </c>
      <c r="BQ22" s="186" t="n">
        <v>16358.71</v>
      </c>
      <c r="BR22" s="186" t="n">
        <v>17410.88</v>
      </c>
      <c r="BS22" s="197" t="n">
        <v>18410.88</v>
      </c>
      <c r="BT22" s="198" t="n">
        <v>17705.83</v>
      </c>
      <c r="BU22" s="196" t="n">
        <v>15764.61</v>
      </c>
      <c r="BV22" s="186" t="n">
        <v>16769.95</v>
      </c>
      <c r="BW22" s="186" t="n">
        <v>18374.77</v>
      </c>
      <c r="BX22" s="187" t="n">
        <v>21605.94</v>
      </c>
      <c r="BY22" s="185" t="n">
        <v>15764.61</v>
      </c>
      <c r="BZ22" s="186" t="n">
        <v>16617.2</v>
      </c>
      <c r="CA22" s="186" t="n">
        <v>18374.77</v>
      </c>
      <c r="CB22" s="187" t="n">
        <v>21605.94</v>
      </c>
      <c r="CC22" s="185" t="n">
        <v>19529.97</v>
      </c>
      <c r="CD22" s="186" t="n">
        <v>21029.97</v>
      </c>
      <c r="CE22" s="186" t="n">
        <v>22529.97</v>
      </c>
      <c r="CF22" s="197" t="n">
        <v>24029.97</v>
      </c>
      <c r="CG22" s="198" t="n">
        <v>21339.33</v>
      </c>
      <c r="CH22" s="196" t="n">
        <v>19814.28</v>
      </c>
      <c r="CI22" s="186" t="n">
        <v>21314.28</v>
      </c>
      <c r="CJ22" s="186" t="n">
        <v>22814.28</v>
      </c>
      <c r="CK22" s="197" t="n">
        <v>24314.28</v>
      </c>
      <c r="CL22" s="198" t="n">
        <v>23424.78</v>
      </c>
      <c r="CM22" s="196" t="n">
        <v>20910.17</v>
      </c>
      <c r="CN22" s="186" t="n">
        <v>21339.33</v>
      </c>
      <c r="CO22" s="186" t="n">
        <v>23424.78</v>
      </c>
      <c r="CP22" s="187" t="n">
        <v>24302.44</v>
      </c>
      <c r="CQ22" s="199" t="n">
        <v>21650.86</v>
      </c>
      <c r="CR22" s="155" t="n">
        <v>23909.96</v>
      </c>
      <c r="CS22" s="155" t="n">
        <v>26123.59</v>
      </c>
      <c r="CT22" s="200" t="n">
        <v>28604.22</v>
      </c>
      <c r="CU22" s="198" t="n">
        <v>23830.85</v>
      </c>
      <c r="CV22" s="201" t="n">
        <v>21650.86</v>
      </c>
      <c r="CW22" s="155" t="n">
        <v>24040.5</v>
      </c>
      <c r="CX22" s="155" t="n">
        <v>26822.8</v>
      </c>
      <c r="CY22" s="200" t="n">
        <v>28604.22</v>
      </c>
      <c r="CZ22" s="202" t="n">
        <v>26846.85</v>
      </c>
      <c r="DA22" s="201" t="n">
        <v>22954.5</v>
      </c>
      <c r="DB22" s="155" t="n">
        <v>25954.5</v>
      </c>
      <c r="DC22" s="155" t="n">
        <v>28954.5</v>
      </c>
      <c r="DD22" s="200" t="n">
        <v>31123.5</v>
      </c>
      <c r="DE22" s="202" t="n">
        <v>27991.67</v>
      </c>
      <c r="DF22" s="201" t="n">
        <v>21650.86</v>
      </c>
      <c r="DG22" s="155" t="n">
        <v>23909.96</v>
      </c>
      <c r="DH22" s="155" t="n">
        <v>26148.93</v>
      </c>
      <c r="DI22" s="203" t="n">
        <v>28604.22</v>
      </c>
      <c r="DJ22" s="199" t="n">
        <v>22484.5</v>
      </c>
      <c r="DK22" s="155" t="n">
        <v>24984.5</v>
      </c>
      <c r="DL22" s="155" t="n">
        <v>27383.5</v>
      </c>
      <c r="DM22" s="203" t="n">
        <v>29623.5</v>
      </c>
      <c r="DN22" s="204" t="n">
        <v>30335</v>
      </c>
      <c r="DO22" s="205" t="n">
        <v>32335</v>
      </c>
      <c r="DP22" s="205" t="n">
        <v>35000</v>
      </c>
      <c r="DQ22" s="205" t="n">
        <v>38000</v>
      </c>
      <c r="DR22" s="205" t="n">
        <v>41000</v>
      </c>
      <c r="DS22" s="205" t="n">
        <v>42260</v>
      </c>
      <c r="DT22" s="205" t="n">
        <v>45760</v>
      </c>
      <c r="DU22" s="205" t="n">
        <v>48760</v>
      </c>
      <c r="DV22" s="205" t="n">
        <v>51160</v>
      </c>
      <c r="DW22" s="205" t="n">
        <v>54160</v>
      </c>
      <c r="DX22" s="205" t="n">
        <v>57160</v>
      </c>
      <c r="DY22" s="205" t="n">
        <v>58950</v>
      </c>
      <c r="DZ22" s="205" t="n">
        <v>61950</v>
      </c>
      <c r="EA22" s="206" t="n">
        <v>64950</v>
      </c>
    </row>
    <row r="23" customFormat="false" ht="14.25" hidden="false" customHeight="false" outlineLevel="0" collapsed="false">
      <c r="A23" s="184" t="n">
        <v>20</v>
      </c>
      <c r="B23" s="185" t="n">
        <v>18967.573</v>
      </c>
      <c r="C23" s="186" t="n">
        <v>19909.77</v>
      </c>
      <c r="D23" s="186" t="n">
        <v>21793.77</v>
      </c>
      <c r="E23" s="187" t="n">
        <v>22243.77</v>
      </c>
      <c r="F23" s="185" t="n">
        <v>20264.28</v>
      </c>
      <c r="G23" s="186" t="n">
        <v>21360.17</v>
      </c>
      <c r="H23" s="186" t="n">
        <v>22979.97</v>
      </c>
      <c r="I23" s="187" t="n">
        <v>24479.97</v>
      </c>
      <c r="J23" s="188" t="n">
        <v>21088.51</v>
      </c>
      <c r="K23" s="189" t="n">
        <v>21729.97</v>
      </c>
      <c r="L23" s="189" t="n">
        <v>24073.87</v>
      </c>
      <c r="M23" s="189" t="n">
        <v>25303.95</v>
      </c>
      <c r="N23" s="189" t="n">
        <v>25624.78</v>
      </c>
      <c r="O23" s="190" t="n">
        <v>26502.44</v>
      </c>
      <c r="P23" s="191" t="n">
        <v>17725.05</v>
      </c>
      <c r="Q23" s="191" t="n">
        <v>23740.23</v>
      </c>
      <c r="R23" s="191" t="n">
        <v>24079.23</v>
      </c>
      <c r="S23" s="191" t="n">
        <v>24565.8</v>
      </c>
      <c r="T23" s="191" t="n">
        <v>17730.74</v>
      </c>
      <c r="U23" s="191" t="n">
        <v>24045.7</v>
      </c>
      <c r="V23" s="191" t="n">
        <v>19448.82</v>
      </c>
      <c r="W23" s="191" t="n">
        <v>22269.62</v>
      </c>
      <c r="X23" s="185" t="n">
        <v>21868.16</v>
      </c>
      <c r="Y23" s="186" t="n">
        <v>23442.24</v>
      </c>
      <c r="Z23" s="186" t="n">
        <v>23853.71</v>
      </c>
      <c r="AA23" s="186" t="n">
        <v>25111</v>
      </c>
      <c r="AB23" s="187" t="n">
        <v>26811</v>
      </c>
      <c r="AC23" s="192" t="n">
        <v>24397</v>
      </c>
      <c r="AD23" s="193" t="n">
        <v>26897</v>
      </c>
      <c r="AE23" s="193" t="n">
        <v>28897</v>
      </c>
      <c r="AF23" s="193" t="n">
        <v>30897</v>
      </c>
      <c r="AG23" s="194" t="n">
        <v>32897</v>
      </c>
      <c r="AH23" s="185" t="n">
        <v>26776.45</v>
      </c>
      <c r="AI23" s="186" t="n">
        <v>29019.78</v>
      </c>
      <c r="AJ23" s="186" t="n">
        <v>29743.7</v>
      </c>
      <c r="AK23" s="186" t="n">
        <v>30841.9</v>
      </c>
      <c r="AL23" s="186" t="n">
        <v>32139</v>
      </c>
      <c r="AM23" s="186" t="n">
        <v>30838.09</v>
      </c>
      <c r="AN23" s="187" t="n">
        <v>32883.14</v>
      </c>
      <c r="AO23" s="185" t="n">
        <v>29145.81</v>
      </c>
      <c r="AP23" s="186" t="n">
        <v>31591.14</v>
      </c>
      <c r="AQ23" s="186" t="n">
        <v>32380.07</v>
      </c>
      <c r="AR23" s="186" t="n">
        <v>33577.17</v>
      </c>
      <c r="AS23" s="186" t="n">
        <v>34027.17</v>
      </c>
      <c r="AT23" s="187" t="n">
        <v>33837.6</v>
      </c>
      <c r="AU23" s="185" t="n">
        <v>28945.51</v>
      </c>
      <c r="AV23" s="186" t="n">
        <v>34287.6</v>
      </c>
      <c r="AW23" s="186" t="n">
        <v>38328.18</v>
      </c>
      <c r="AX23" s="186" t="n">
        <v>42294.49</v>
      </c>
      <c r="AY23" s="186" t="n">
        <v>45909.96</v>
      </c>
      <c r="AZ23" s="186" t="n">
        <v>47649</v>
      </c>
      <c r="BA23" s="186" t="n">
        <v>50400.69</v>
      </c>
      <c r="BB23" s="186" t="n">
        <v>52755.63</v>
      </c>
      <c r="BC23" s="187" t="n">
        <v>57961.32</v>
      </c>
      <c r="BD23" s="185" t="n">
        <v>37898.04</v>
      </c>
      <c r="BE23" s="186" t="n">
        <v>42423.58</v>
      </c>
      <c r="BF23" s="186" t="n">
        <v>44355.18</v>
      </c>
      <c r="BG23" s="186" t="n">
        <v>48664.65</v>
      </c>
      <c r="BH23" s="186" t="n">
        <v>50030.93</v>
      </c>
      <c r="BI23" s="187" t="n">
        <v>50949.7</v>
      </c>
      <c r="BJ23" s="195" t="n">
        <v>73185.81</v>
      </c>
      <c r="BK23" s="187" t="n">
        <v>65508.8</v>
      </c>
      <c r="BL23" s="196" t="n">
        <v>13384.98</v>
      </c>
      <c r="BM23" s="186" t="n">
        <v>14299.06</v>
      </c>
      <c r="BN23" s="186" t="n">
        <v>15299.06</v>
      </c>
      <c r="BO23" s="187" t="n">
        <v>16299.06</v>
      </c>
      <c r="BP23" s="185" t="n">
        <v>15305.82</v>
      </c>
      <c r="BQ23" s="186" t="n">
        <v>16413.16</v>
      </c>
      <c r="BR23" s="186" t="n">
        <v>17444.68</v>
      </c>
      <c r="BS23" s="197" t="n">
        <v>18444.68</v>
      </c>
      <c r="BT23" s="198" t="n">
        <v>17705.83</v>
      </c>
      <c r="BU23" s="196" t="n">
        <v>15764.61</v>
      </c>
      <c r="BV23" s="186" t="n">
        <v>16769.95</v>
      </c>
      <c r="BW23" s="186" t="n">
        <v>18374.77</v>
      </c>
      <c r="BX23" s="187" t="n">
        <v>21605.94</v>
      </c>
      <c r="BY23" s="185" t="n">
        <v>15764.61</v>
      </c>
      <c r="BZ23" s="186" t="n">
        <v>16617.2</v>
      </c>
      <c r="CA23" s="186" t="n">
        <v>18374.77</v>
      </c>
      <c r="CB23" s="187" t="n">
        <v>21605.94</v>
      </c>
      <c r="CC23" s="185" t="n">
        <v>19529.97</v>
      </c>
      <c r="CD23" s="186" t="n">
        <v>21029.97</v>
      </c>
      <c r="CE23" s="186" t="n">
        <v>22529.97</v>
      </c>
      <c r="CF23" s="197" t="n">
        <v>24029.97</v>
      </c>
      <c r="CG23" s="198" t="n">
        <v>21339.33</v>
      </c>
      <c r="CH23" s="196" t="n">
        <v>19814.28</v>
      </c>
      <c r="CI23" s="186" t="n">
        <v>21314.28</v>
      </c>
      <c r="CJ23" s="186" t="n">
        <v>22814.28</v>
      </c>
      <c r="CK23" s="197" t="n">
        <v>24314.28</v>
      </c>
      <c r="CL23" s="198" t="n">
        <v>23424.78</v>
      </c>
      <c r="CM23" s="196" t="n">
        <v>20910.17</v>
      </c>
      <c r="CN23" s="186" t="n">
        <v>21339.33</v>
      </c>
      <c r="CO23" s="186" t="n">
        <v>23424.78</v>
      </c>
      <c r="CP23" s="187" t="n">
        <v>24302.44</v>
      </c>
      <c r="CQ23" s="199" t="n">
        <v>21650.86</v>
      </c>
      <c r="CR23" s="155" t="n">
        <v>23909.96</v>
      </c>
      <c r="CS23" s="155" t="n">
        <v>26123.59</v>
      </c>
      <c r="CT23" s="200" t="n">
        <v>28604.22</v>
      </c>
      <c r="CU23" s="198" t="n">
        <v>23830.85</v>
      </c>
      <c r="CV23" s="201" t="n">
        <v>21650.86</v>
      </c>
      <c r="CW23" s="155" t="n">
        <v>24040.5</v>
      </c>
      <c r="CX23" s="155" t="n">
        <v>26822.8</v>
      </c>
      <c r="CY23" s="200" t="n">
        <v>28604.22</v>
      </c>
      <c r="CZ23" s="202" t="n">
        <v>26846.85</v>
      </c>
      <c r="DA23" s="201" t="n">
        <v>22954.5</v>
      </c>
      <c r="DB23" s="155" t="n">
        <v>25954.5</v>
      </c>
      <c r="DC23" s="155" t="n">
        <v>28954.5</v>
      </c>
      <c r="DD23" s="200" t="n">
        <v>31123.5</v>
      </c>
      <c r="DE23" s="202" t="n">
        <v>27991.67</v>
      </c>
      <c r="DF23" s="201" t="n">
        <v>21650.86</v>
      </c>
      <c r="DG23" s="155" t="n">
        <v>23909.96</v>
      </c>
      <c r="DH23" s="155" t="n">
        <v>26148.93</v>
      </c>
      <c r="DI23" s="203" t="n">
        <v>28604.22</v>
      </c>
      <c r="DJ23" s="199" t="n">
        <v>22484.5</v>
      </c>
      <c r="DK23" s="155" t="n">
        <v>24984.5</v>
      </c>
      <c r="DL23" s="155" t="n">
        <v>27383.5</v>
      </c>
      <c r="DM23" s="203" t="n">
        <v>29623.5</v>
      </c>
      <c r="DN23" s="204" t="n">
        <v>30780</v>
      </c>
      <c r="DO23" s="205" t="n">
        <v>32780</v>
      </c>
      <c r="DP23" s="205" t="n">
        <v>35480</v>
      </c>
      <c r="DQ23" s="205" t="n">
        <v>38480</v>
      </c>
      <c r="DR23" s="205" t="n">
        <v>41480</v>
      </c>
      <c r="DS23" s="205" t="n">
        <v>42780</v>
      </c>
      <c r="DT23" s="205" t="n">
        <v>46280</v>
      </c>
      <c r="DU23" s="205" t="n">
        <v>49280</v>
      </c>
      <c r="DV23" s="205" t="n">
        <v>51770</v>
      </c>
      <c r="DW23" s="205" t="n">
        <v>54770</v>
      </c>
      <c r="DX23" s="205" t="n">
        <v>57770</v>
      </c>
      <c r="DY23" s="205" t="n">
        <v>59560</v>
      </c>
      <c r="DZ23" s="205" t="n">
        <v>62560</v>
      </c>
      <c r="EA23" s="206" t="n">
        <v>65560</v>
      </c>
    </row>
    <row r="24" customFormat="false" ht="14.25" hidden="false" customHeight="false" outlineLevel="0" collapsed="false">
      <c r="A24" s="184" t="n">
        <v>21</v>
      </c>
      <c r="B24" s="185" t="n">
        <v>19017.38</v>
      </c>
      <c r="C24" s="186" t="n">
        <v>20058.51</v>
      </c>
      <c r="D24" s="186" t="n">
        <v>21982.17</v>
      </c>
      <c r="E24" s="187" t="n">
        <v>22432.17</v>
      </c>
      <c r="F24" s="185" t="n">
        <v>20887.89</v>
      </c>
      <c r="G24" s="186" t="n">
        <v>21895.3</v>
      </c>
      <c r="H24" s="186" t="n">
        <v>23603.58</v>
      </c>
      <c r="I24" s="187" t="n">
        <v>25103.58</v>
      </c>
      <c r="J24" s="188" t="n">
        <v>21712.12</v>
      </c>
      <c r="K24" s="189" t="n">
        <v>22353.58</v>
      </c>
      <c r="L24" s="189" t="n">
        <v>24430.21</v>
      </c>
      <c r="M24" s="189" t="n">
        <v>25660.29</v>
      </c>
      <c r="N24" s="189" t="n">
        <v>26248.39</v>
      </c>
      <c r="O24" s="190" t="n">
        <v>27126.05</v>
      </c>
      <c r="P24" s="191" t="n">
        <v>17725.05</v>
      </c>
      <c r="Q24" s="191" t="n">
        <v>23740.23</v>
      </c>
      <c r="R24" s="191" t="n">
        <v>24079.23</v>
      </c>
      <c r="S24" s="191" t="n">
        <v>24565.8</v>
      </c>
      <c r="T24" s="191" t="n">
        <v>17730.74</v>
      </c>
      <c r="U24" s="191" t="n">
        <v>24045.7</v>
      </c>
      <c r="V24" s="191" t="n">
        <v>19448.82</v>
      </c>
      <c r="W24" s="191" t="n">
        <v>22269.62</v>
      </c>
      <c r="X24" s="185" t="n">
        <v>22066.48</v>
      </c>
      <c r="Y24" s="186" t="n">
        <v>23603.38</v>
      </c>
      <c r="Z24" s="186" t="n">
        <v>24084.26</v>
      </c>
      <c r="AA24" s="186" t="n">
        <v>25311</v>
      </c>
      <c r="AB24" s="187" t="n">
        <v>27011</v>
      </c>
      <c r="AC24" s="192" t="n">
        <v>24667</v>
      </c>
      <c r="AD24" s="193" t="n">
        <v>27167</v>
      </c>
      <c r="AE24" s="193" t="n">
        <v>29167</v>
      </c>
      <c r="AF24" s="193" t="n">
        <v>31167</v>
      </c>
      <c r="AG24" s="194" t="n">
        <v>33167</v>
      </c>
      <c r="AH24" s="185" t="n">
        <v>27064.02</v>
      </c>
      <c r="AI24" s="186" t="n">
        <v>29324.69</v>
      </c>
      <c r="AJ24" s="186" t="n">
        <v>30065.97</v>
      </c>
      <c r="AK24" s="186" t="n">
        <v>31188.96</v>
      </c>
      <c r="AL24" s="186" t="n">
        <v>32409</v>
      </c>
      <c r="AM24" s="186" t="n">
        <v>31185.15</v>
      </c>
      <c r="AN24" s="187" t="n">
        <v>33205.41</v>
      </c>
      <c r="AO24" s="185" t="n">
        <v>29459.25</v>
      </c>
      <c r="AP24" s="186" t="n">
        <v>31923.5</v>
      </c>
      <c r="AQ24" s="186" t="n">
        <v>32731.34</v>
      </c>
      <c r="AR24" s="186" t="n">
        <v>33955.46</v>
      </c>
      <c r="AS24" s="186" t="n">
        <v>34405.46</v>
      </c>
      <c r="AT24" s="187" t="n">
        <v>34159.87</v>
      </c>
      <c r="AU24" s="185" t="n">
        <v>29195.89</v>
      </c>
      <c r="AV24" s="186" t="n">
        <v>34609.87</v>
      </c>
      <c r="AW24" s="186" t="n">
        <v>38724.81</v>
      </c>
      <c r="AX24" s="186" t="n">
        <v>42715.91</v>
      </c>
      <c r="AY24" s="186" t="n">
        <v>46356.17</v>
      </c>
      <c r="AZ24" s="186" t="n">
        <v>47884.5</v>
      </c>
      <c r="BA24" s="186" t="n">
        <v>50772.54</v>
      </c>
      <c r="BB24" s="186" t="n">
        <v>52755.63</v>
      </c>
      <c r="BC24" s="187" t="n">
        <v>57961.32</v>
      </c>
      <c r="BD24" s="185" t="n">
        <v>38258.98</v>
      </c>
      <c r="BE24" s="186" t="n">
        <v>42867.81</v>
      </c>
      <c r="BF24" s="186" t="n">
        <v>44801.89</v>
      </c>
      <c r="BG24" s="186" t="n">
        <v>49137.64</v>
      </c>
      <c r="BH24" s="186" t="n">
        <v>50280.56</v>
      </c>
      <c r="BI24" s="187" t="n">
        <v>51328.98</v>
      </c>
      <c r="BJ24" s="195" t="n">
        <v>73185.81</v>
      </c>
      <c r="BK24" s="187" t="n">
        <v>65508.8</v>
      </c>
      <c r="BL24" s="196" t="n">
        <v>13429.77</v>
      </c>
      <c r="BM24" s="186" t="n">
        <v>14358.4</v>
      </c>
      <c r="BN24" s="186" t="n">
        <v>15358.4</v>
      </c>
      <c r="BO24" s="187" t="n">
        <v>16358.4</v>
      </c>
      <c r="BP24" s="185" t="n">
        <v>15564.32</v>
      </c>
      <c r="BQ24" s="186" t="n">
        <v>16702.61</v>
      </c>
      <c r="BR24" s="186" t="n">
        <v>17759.93</v>
      </c>
      <c r="BS24" s="197" t="n">
        <v>18759.93</v>
      </c>
      <c r="BT24" s="198" t="n">
        <v>18054.88</v>
      </c>
      <c r="BU24" s="196" t="n">
        <v>16113.66</v>
      </c>
      <c r="BV24" s="186" t="n">
        <v>17119</v>
      </c>
      <c r="BW24" s="186" t="n">
        <v>18723.82</v>
      </c>
      <c r="BX24" s="187" t="n">
        <v>21958.97</v>
      </c>
      <c r="BY24" s="185" t="n">
        <v>16113.66</v>
      </c>
      <c r="BZ24" s="186" t="n">
        <v>16966.25</v>
      </c>
      <c r="CA24" s="186" t="n">
        <v>18723.82</v>
      </c>
      <c r="CB24" s="187" t="n">
        <v>21958.97</v>
      </c>
      <c r="CC24" s="185" t="n">
        <v>20153.58</v>
      </c>
      <c r="CD24" s="186" t="n">
        <v>21653.58</v>
      </c>
      <c r="CE24" s="186" t="n">
        <v>23153.58</v>
      </c>
      <c r="CF24" s="197" t="n">
        <v>24653.58</v>
      </c>
      <c r="CG24" s="198" t="n">
        <v>21962.94</v>
      </c>
      <c r="CH24" s="196" t="n">
        <v>20437.89</v>
      </c>
      <c r="CI24" s="186" t="n">
        <v>21937.89</v>
      </c>
      <c r="CJ24" s="186" t="n">
        <v>23437.89</v>
      </c>
      <c r="CK24" s="197" t="n">
        <v>24937.89</v>
      </c>
      <c r="CL24" s="198" t="n">
        <v>24048.39</v>
      </c>
      <c r="CM24" s="196" t="n">
        <v>21445.3</v>
      </c>
      <c r="CN24" s="186" t="n">
        <v>21962.94</v>
      </c>
      <c r="CO24" s="186" t="n">
        <v>24048.39</v>
      </c>
      <c r="CP24" s="187" t="n">
        <v>24926.05</v>
      </c>
      <c r="CQ24" s="199" t="n">
        <v>22143.05</v>
      </c>
      <c r="CR24" s="155" t="n">
        <v>24402.15</v>
      </c>
      <c r="CS24" s="155" t="n">
        <v>26747.63</v>
      </c>
      <c r="CT24" s="200" t="n">
        <v>29340.57</v>
      </c>
      <c r="CU24" s="198" t="n">
        <v>24455.12</v>
      </c>
      <c r="CV24" s="201" t="n">
        <v>22143.05</v>
      </c>
      <c r="CW24" s="155" t="n">
        <v>24412.5</v>
      </c>
      <c r="CX24" s="155" t="n">
        <v>27447.07</v>
      </c>
      <c r="CY24" s="200" t="n">
        <v>29340.57</v>
      </c>
      <c r="CZ24" s="202" t="n">
        <v>27471.12</v>
      </c>
      <c r="DA24" s="201" t="n">
        <v>23579.5</v>
      </c>
      <c r="DB24" s="155" t="n">
        <v>26579.5</v>
      </c>
      <c r="DC24" s="155" t="n">
        <v>29579.5</v>
      </c>
      <c r="DD24" s="200" t="n">
        <v>31867.5</v>
      </c>
      <c r="DE24" s="202" t="n">
        <v>28671.01</v>
      </c>
      <c r="DF24" s="201" t="n">
        <v>22143.05</v>
      </c>
      <c r="DG24" s="155" t="n">
        <v>24402.15</v>
      </c>
      <c r="DH24" s="155" t="n">
        <v>26773.2</v>
      </c>
      <c r="DI24" s="203" t="n">
        <v>29340.57</v>
      </c>
      <c r="DJ24" s="199" t="n">
        <v>23109.5</v>
      </c>
      <c r="DK24" s="155" t="n">
        <v>25609.5</v>
      </c>
      <c r="DL24" s="155" t="n">
        <v>28301.5</v>
      </c>
      <c r="DM24" s="203" t="n">
        <v>30541.5</v>
      </c>
      <c r="DN24" s="204" t="n">
        <v>31225</v>
      </c>
      <c r="DO24" s="205" t="n">
        <v>33225</v>
      </c>
      <c r="DP24" s="205" t="n">
        <v>35960</v>
      </c>
      <c r="DQ24" s="205" t="n">
        <v>38960</v>
      </c>
      <c r="DR24" s="205" t="n">
        <v>41960</v>
      </c>
      <c r="DS24" s="205" t="n">
        <v>43300</v>
      </c>
      <c r="DT24" s="205" t="n">
        <v>46800</v>
      </c>
      <c r="DU24" s="205" t="n">
        <v>49800</v>
      </c>
      <c r="DV24" s="205" t="n">
        <v>52380</v>
      </c>
      <c r="DW24" s="205" t="n">
        <v>55380</v>
      </c>
      <c r="DX24" s="205" t="n">
        <v>58380</v>
      </c>
      <c r="DY24" s="205" t="n">
        <v>60170</v>
      </c>
      <c r="DZ24" s="205" t="n">
        <v>63170</v>
      </c>
      <c r="EA24" s="206" t="n">
        <v>66170</v>
      </c>
    </row>
    <row r="25" customFormat="false" ht="14.25" hidden="false" customHeight="false" outlineLevel="0" collapsed="false">
      <c r="A25" s="184" t="n">
        <v>22</v>
      </c>
      <c r="B25" s="185" t="n">
        <v>19153.73</v>
      </c>
      <c r="C25" s="186" t="n">
        <v>20207.25</v>
      </c>
      <c r="D25" s="186" t="n">
        <v>22170.57</v>
      </c>
      <c r="E25" s="187" t="n">
        <v>22620.57</v>
      </c>
      <c r="F25" s="185" t="n">
        <v>20887.89</v>
      </c>
      <c r="G25" s="186" t="n">
        <v>21895.3</v>
      </c>
      <c r="H25" s="186" t="n">
        <v>23603.58</v>
      </c>
      <c r="I25" s="187" t="n">
        <v>25103.58</v>
      </c>
      <c r="J25" s="188" t="n">
        <v>21712.12</v>
      </c>
      <c r="K25" s="189" t="n">
        <v>22353.58</v>
      </c>
      <c r="L25" s="189" t="n">
        <v>24430.21</v>
      </c>
      <c r="M25" s="189" t="n">
        <v>25660.29</v>
      </c>
      <c r="N25" s="189" t="n">
        <v>26248.39</v>
      </c>
      <c r="O25" s="190" t="n">
        <v>27126.05</v>
      </c>
      <c r="P25" s="191" t="n">
        <v>17725.05</v>
      </c>
      <c r="Q25" s="191" t="n">
        <v>23740.23</v>
      </c>
      <c r="R25" s="191" t="n">
        <v>24079.23</v>
      </c>
      <c r="S25" s="191" t="n">
        <v>24565.8</v>
      </c>
      <c r="T25" s="191" t="n">
        <v>17730.74</v>
      </c>
      <c r="U25" s="191" t="n">
        <v>24045.7</v>
      </c>
      <c r="V25" s="191" t="n">
        <v>19448.82</v>
      </c>
      <c r="W25" s="191" t="n">
        <v>22269.62</v>
      </c>
      <c r="X25" s="185" t="n">
        <v>22264.8</v>
      </c>
      <c r="Y25" s="186" t="n">
        <v>23764.52</v>
      </c>
      <c r="Z25" s="186" t="n">
        <v>24314.81</v>
      </c>
      <c r="AA25" s="186" t="n">
        <v>25537</v>
      </c>
      <c r="AB25" s="187" t="n">
        <v>27211</v>
      </c>
      <c r="AC25" s="192" t="n">
        <v>24936</v>
      </c>
      <c r="AD25" s="193" t="n">
        <v>27436</v>
      </c>
      <c r="AE25" s="193" t="n">
        <v>29436</v>
      </c>
      <c r="AF25" s="193" t="n">
        <v>31436</v>
      </c>
      <c r="AG25" s="194" t="n">
        <v>33436</v>
      </c>
      <c r="AH25" s="185" t="n">
        <v>27351.57</v>
      </c>
      <c r="AI25" s="186" t="n">
        <v>29629.6</v>
      </c>
      <c r="AJ25" s="186" t="n">
        <v>30388.24</v>
      </c>
      <c r="AK25" s="186" t="n">
        <v>31536.02</v>
      </c>
      <c r="AL25" s="186" t="n">
        <v>32678</v>
      </c>
      <c r="AM25" s="186" t="n">
        <v>31532.21</v>
      </c>
      <c r="AN25" s="187" t="n">
        <v>33527.68</v>
      </c>
      <c r="AO25" s="185" t="n">
        <v>29772.69</v>
      </c>
      <c r="AP25" s="186" t="n">
        <v>32255.86</v>
      </c>
      <c r="AQ25" s="186" t="n">
        <v>33082.61</v>
      </c>
      <c r="AR25" s="186" t="n">
        <v>34333.75</v>
      </c>
      <c r="AS25" s="186" t="n">
        <v>34783.75</v>
      </c>
      <c r="AT25" s="187" t="n">
        <v>34482.14</v>
      </c>
      <c r="AU25" s="185" t="n">
        <v>29446.27</v>
      </c>
      <c r="AV25" s="186" t="n">
        <v>34932.14</v>
      </c>
      <c r="AW25" s="186" t="n">
        <v>39121.44</v>
      </c>
      <c r="AX25" s="186" t="n">
        <v>43137.33</v>
      </c>
      <c r="AY25" s="186" t="n">
        <v>46802.38</v>
      </c>
      <c r="AZ25" s="186" t="n">
        <v>48120</v>
      </c>
      <c r="BA25" s="186" t="n">
        <v>51144.39</v>
      </c>
      <c r="BB25" s="186" t="n">
        <v>54243</v>
      </c>
      <c r="BC25" s="187" t="n">
        <v>59572.63</v>
      </c>
      <c r="BD25" s="185" t="n">
        <v>38619.92</v>
      </c>
      <c r="BE25" s="186" t="n">
        <v>43312.04</v>
      </c>
      <c r="BF25" s="186" t="n">
        <v>45248.6</v>
      </c>
      <c r="BG25" s="186" t="n">
        <v>49610.63</v>
      </c>
      <c r="BH25" s="186" t="n">
        <v>50530.19</v>
      </c>
      <c r="BI25" s="187" t="n">
        <v>51708.26</v>
      </c>
      <c r="BJ25" s="195" t="n">
        <v>73185.81</v>
      </c>
      <c r="BK25" s="187" t="n">
        <v>65508.8</v>
      </c>
      <c r="BL25" s="196" t="n">
        <v>13441.47</v>
      </c>
      <c r="BM25" s="186" t="n">
        <v>14358.4</v>
      </c>
      <c r="BN25" s="186" t="n">
        <v>15358.4</v>
      </c>
      <c r="BO25" s="187" t="n">
        <v>16358.4</v>
      </c>
      <c r="BP25" s="185" t="n">
        <v>15593.88</v>
      </c>
      <c r="BQ25" s="186" t="n">
        <v>16714.94</v>
      </c>
      <c r="BR25" s="186" t="n">
        <v>17759.93</v>
      </c>
      <c r="BS25" s="197" t="n">
        <v>18759.93</v>
      </c>
      <c r="BT25" s="198" t="n">
        <v>18054.88</v>
      </c>
      <c r="BU25" s="196" t="n">
        <v>16113.66</v>
      </c>
      <c r="BV25" s="186" t="n">
        <v>17119</v>
      </c>
      <c r="BW25" s="186" t="n">
        <v>18723.82</v>
      </c>
      <c r="BX25" s="187" t="n">
        <v>21958.97</v>
      </c>
      <c r="BY25" s="185" t="n">
        <v>16113.66</v>
      </c>
      <c r="BZ25" s="186" t="n">
        <v>16966.25</v>
      </c>
      <c r="CA25" s="186" t="n">
        <v>18723.82</v>
      </c>
      <c r="CB25" s="187" t="n">
        <v>21958.97</v>
      </c>
      <c r="CC25" s="185" t="n">
        <v>20153.58</v>
      </c>
      <c r="CD25" s="186" t="n">
        <v>21653.58</v>
      </c>
      <c r="CE25" s="186" t="n">
        <v>23153.58</v>
      </c>
      <c r="CF25" s="197" t="n">
        <v>24653.58</v>
      </c>
      <c r="CG25" s="198" t="n">
        <v>21962.94</v>
      </c>
      <c r="CH25" s="196" t="n">
        <v>20437.89</v>
      </c>
      <c r="CI25" s="186" t="n">
        <v>21937.89</v>
      </c>
      <c r="CJ25" s="186" t="n">
        <v>23437.89</v>
      </c>
      <c r="CK25" s="197" t="n">
        <v>24937.89</v>
      </c>
      <c r="CL25" s="198" t="n">
        <v>24048.39</v>
      </c>
      <c r="CM25" s="196" t="n">
        <v>21445.3</v>
      </c>
      <c r="CN25" s="186" t="n">
        <v>21962.94</v>
      </c>
      <c r="CO25" s="186" t="n">
        <v>24048.39</v>
      </c>
      <c r="CP25" s="187" t="n">
        <v>24926.05</v>
      </c>
      <c r="CQ25" s="199" t="n">
        <v>22143.05</v>
      </c>
      <c r="CR25" s="155" t="n">
        <v>24402.15</v>
      </c>
      <c r="CS25" s="155" t="n">
        <v>26747.63</v>
      </c>
      <c r="CT25" s="200" t="n">
        <v>29340.57</v>
      </c>
      <c r="CU25" s="198" t="n">
        <v>24455.12</v>
      </c>
      <c r="CV25" s="201" t="n">
        <v>22143.05</v>
      </c>
      <c r="CW25" s="155" t="n">
        <v>24412.5</v>
      </c>
      <c r="CX25" s="155" t="n">
        <v>27447.07</v>
      </c>
      <c r="CY25" s="200" t="n">
        <v>29340.57</v>
      </c>
      <c r="CZ25" s="202" t="n">
        <v>27471.12</v>
      </c>
      <c r="DA25" s="201" t="n">
        <v>23579.5</v>
      </c>
      <c r="DB25" s="155" t="n">
        <v>26579.5</v>
      </c>
      <c r="DC25" s="155" t="n">
        <v>29579.5</v>
      </c>
      <c r="DD25" s="200" t="n">
        <v>31867.5</v>
      </c>
      <c r="DE25" s="202" t="n">
        <v>28671.01</v>
      </c>
      <c r="DF25" s="201" t="n">
        <v>22143.05</v>
      </c>
      <c r="DG25" s="155" t="n">
        <v>24402.15</v>
      </c>
      <c r="DH25" s="155" t="n">
        <v>26773.2</v>
      </c>
      <c r="DI25" s="203" t="n">
        <v>29340.57</v>
      </c>
      <c r="DJ25" s="199" t="n">
        <v>23109.5</v>
      </c>
      <c r="DK25" s="155" t="n">
        <v>25609.5</v>
      </c>
      <c r="DL25" s="155" t="n">
        <v>28301.5</v>
      </c>
      <c r="DM25" s="203" t="n">
        <v>30541.5</v>
      </c>
      <c r="DN25" s="204" t="n">
        <v>31670</v>
      </c>
      <c r="DO25" s="205" t="n">
        <v>33670</v>
      </c>
      <c r="DP25" s="205" t="n">
        <v>36440</v>
      </c>
      <c r="DQ25" s="205" t="n">
        <v>39440</v>
      </c>
      <c r="DR25" s="205" t="n">
        <v>42440</v>
      </c>
      <c r="DS25" s="205" t="n">
        <v>43820</v>
      </c>
      <c r="DT25" s="205" t="n">
        <v>47320</v>
      </c>
      <c r="DU25" s="205" t="n">
        <v>50320</v>
      </c>
      <c r="DV25" s="205" t="n">
        <v>52990</v>
      </c>
      <c r="DW25" s="205" t="n">
        <v>55990</v>
      </c>
      <c r="DX25" s="205" t="n">
        <v>58990</v>
      </c>
      <c r="DY25" s="205" t="n">
        <v>60780</v>
      </c>
      <c r="DZ25" s="205" t="n">
        <v>63780</v>
      </c>
      <c r="EA25" s="206" t="n">
        <v>66780</v>
      </c>
    </row>
    <row r="26" customFormat="false" ht="14.25" hidden="false" customHeight="false" outlineLevel="0" collapsed="false">
      <c r="A26" s="184" t="n">
        <v>23</v>
      </c>
      <c r="B26" s="185" t="n">
        <v>19290.08</v>
      </c>
      <c r="C26" s="186" t="n">
        <v>20355.99</v>
      </c>
      <c r="D26" s="186" t="n">
        <v>22358.97</v>
      </c>
      <c r="E26" s="187" t="n">
        <v>22808.97</v>
      </c>
      <c r="F26" s="185" t="n">
        <v>21511.5</v>
      </c>
      <c r="G26" s="186" t="n">
        <v>22430.43</v>
      </c>
      <c r="H26" s="186" t="n">
        <v>24227.19</v>
      </c>
      <c r="I26" s="187" t="n">
        <v>25727.19</v>
      </c>
      <c r="J26" s="188" t="n">
        <v>22335.73</v>
      </c>
      <c r="K26" s="189" t="n">
        <v>22977.19</v>
      </c>
      <c r="L26" s="189" t="n">
        <v>24786.55</v>
      </c>
      <c r="M26" s="189" t="n">
        <v>26016.63</v>
      </c>
      <c r="N26" s="189" t="n">
        <v>26872</v>
      </c>
      <c r="O26" s="190" t="n">
        <v>27749.66</v>
      </c>
      <c r="P26" s="191" t="n">
        <v>17725.05</v>
      </c>
      <c r="Q26" s="191" t="n">
        <v>23740.23</v>
      </c>
      <c r="R26" s="191" t="n">
        <v>24079.23</v>
      </c>
      <c r="S26" s="191" t="n">
        <v>24565.8</v>
      </c>
      <c r="T26" s="191" t="n">
        <v>17730.74</v>
      </c>
      <c r="U26" s="191" t="n">
        <v>24045.7</v>
      </c>
      <c r="V26" s="191" t="n">
        <v>19448.82</v>
      </c>
      <c r="W26" s="191" t="n">
        <v>22269.62</v>
      </c>
      <c r="X26" s="185" t="n">
        <v>22463.12</v>
      </c>
      <c r="Y26" s="186" t="n">
        <v>23925.66</v>
      </c>
      <c r="Z26" s="186" t="n">
        <v>24545.36</v>
      </c>
      <c r="AA26" s="186" t="n">
        <v>25785</v>
      </c>
      <c r="AB26" s="187" t="n">
        <v>27410</v>
      </c>
      <c r="AC26" s="192" t="n">
        <v>25206</v>
      </c>
      <c r="AD26" s="193" t="n">
        <v>27706</v>
      </c>
      <c r="AE26" s="193" t="n">
        <v>29706</v>
      </c>
      <c r="AF26" s="193" t="n">
        <v>31706</v>
      </c>
      <c r="AG26" s="194" t="n">
        <v>33706</v>
      </c>
      <c r="AH26" s="185" t="n">
        <v>27639.13</v>
      </c>
      <c r="AI26" s="186" t="n">
        <v>29934.51</v>
      </c>
      <c r="AJ26" s="186" t="n">
        <v>30710.51</v>
      </c>
      <c r="AK26" s="186" t="n">
        <v>31883.08</v>
      </c>
      <c r="AL26" s="186" t="n">
        <v>32948</v>
      </c>
      <c r="AM26" s="186" t="n">
        <v>31879.27</v>
      </c>
      <c r="AN26" s="187" t="n">
        <v>33849.95</v>
      </c>
      <c r="AO26" s="185" t="n">
        <v>30086.13</v>
      </c>
      <c r="AP26" s="186" t="n">
        <v>32588.22</v>
      </c>
      <c r="AQ26" s="186" t="n">
        <v>33433.88</v>
      </c>
      <c r="AR26" s="186" t="n">
        <v>34712.04</v>
      </c>
      <c r="AS26" s="186" t="n">
        <v>35162.04</v>
      </c>
      <c r="AT26" s="187" t="n">
        <v>34804.41</v>
      </c>
      <c r="AU26" s="185" t="n">
        <v>29696.65</v>
      </c>
      <c r="AV26" s="186" t="n">
        <v>35254.41</v>
      </c>
      <c r="AW26" s="186" t="n">
        <v>39518.07</v>
      </c>
      <c r="AX26" s="186" t="n">
        <v>43558.75</v>
      </c>
      <c r="AY26" s="186" t="n">
        <v>47248.59</v>
      </c>
      <c r="AZ26" s="186" t="n">
        <v>48355.5</v>
      </c>
      <c r="BA26" s="186" t="n">
        <v>51516.24</v>
      </c>
      <c r="BB26" s="186" t="n">
        <v>54243</v>
      </c>
      <c r="BC26" s="187" t="n">
        <v>59572.63</v>
      </c>
      <c r="BD26" s="185" t="n">
        <v>38980.86</v>
      </c>
      <c r="BE26" s="186" t="n">
        <v>43756.27</v>
      </c>
      <c r="BF26" s="186" t="n">
        <v>45695.31</v>
      </c>
      <c r="BG26" s="186" t="n">
        <v>50083.62</v>
      </c>
      <c r="BH26" s="186" t="n">
        <v>50779.82</v>
      </c>
      <c r="BI26" s="187" t="n">
        <v>52087.54</v>
      </c>
      <c r="BJ26" s="195" t="n">
        <v>73185.81</v>
      </c>
      <c r="BK26" s="187" t="n">
        <v>65508.8</v>
      </c>
      <c r="BL26" s="196" t="n">
        <v>13486.26</v>
      </c>
      <c r="BM26" s="186" t="n">
        <v>14417.74</v>
      </c>
      <c r="BN26" s="186" t="n">
        <v>15417.74</v>
      </c>
      <c r="BO26" s="187" t="n">
        <v>16417.74</v>
      </c>
      <c r="BP26" s="185" t="n">
        <v>15888.43</v>
      </c>
      <c r="BQ26" s="186" t="n">
        <v>17051.66</v>
      </c>
      <c r="BR26" s="186" t="n">
        <v>18108.98</v>
      </c>
      <c r="BS26" s="197" t="n">
        <v>19108.98</v>
      </c>
      <c r="BT26" s="198" t="n">
        <v>18403.93</v>
      </c>
      <c r="BU26" s="196" t="n">
        <v>16462.71</v>
      </c>
      <c r="BV26" s="186" t="n">
        <v>17468.05</v>
      </c>
      <c r="BW26" s="186" t="n">
        <v>19072.87</v>
      </c>
      <c r="BX26" s="187" t="n">
        <v>22312</v>
      </c>
      <c r="BY26" s="185" t="n">
        <v>16462.71</v>
      </c>
      <c r="BZ26" s="186" t="n">
        <v>17315.3</v>
      </c>
      <c r="CA26" s="186" t="n">
        <v>19072.87</v>
      </c>
      <c r="CB26" s="187" t="n">
        <v>22312</v>
      </c>
      <c r="CC26" s="185" t="n">
        <v>20777.19</v>
      </c>
      <c r="CD26" s="186" t="n">
        <v>22277.19</v>
      </c>
      <c r="CE26" s="186" t="n">
        <v>23777.19</v>
      </c>
      <c r="CF26" s="197" t="n">
        <v>25277.19</v>
      </c>
      <c r="CG26" s="198" t="n">
        <v>22586.55</v>
      </c>
      <c r="CH26" s="196" t="n">
        <v>21061.5</v>
      </c>
      <c r="CI26" s="186" t="n">
        <v>22561.5</v>
      </c>
      <c r="CJ26" s="186" t="n">
        <v>24061.5</v>
      </c>
      <c r="CK26" s="197" t="n">
        <v>25561.5</v>
      </c>
      <c r="CL26" s="198" t="n">
        <v>24672</v>
      </c>
      <c r="CM26" s="196" t="n">
        <v>21980.43</v>
      </c>
      <c r="CN26" s="186" t="n">
        <v>22586.55</v>
      </c>
      <c r="CO26" s="186" t="n">
        <v>24672</v>
      </c>
      <c r="CP26" s="187" t="n">
        <v>25549.66</v>
      </c>
      <c r="CQ26" s="199" t="n">
        <v>22635.24</v>
      </c>
      <c r="CR26" s="155" t="n">
        <v>24894.34</v>
      </c>
      <c r="CS26" s="155" t="n">
        <v>27371.67</v>
      </c>
      <c r="CT26" s="200" t="n">
        <v>30076.91</v>
      </c>
      <c r="CU26" s="198" t="n">
        <v>25079.39</v>
      </c>
      <c r="CV26" s="201" t="n">
        <v>22635.24</v>
      </c>
      <c r="CW26" s="155" t="n">
        <v>25024.35</v>
      </c>
      <c r="CX26" s="155" t="n">
        <v>28071.34</v>
      </c>
      <c r="CY26" s="200" t="n">
        <v>30076.91</v>
      </c>
      <c r="CZ26" s="202" t="n">
        <v>28095.39</v>
      </c>
      <c r="DA26" s="201" t="n">
        <v>24204.5</v>
      </c>
      <c r="DB26" s="155" t="n">
        <v>27204.5</v>
      </c>
      <c r="DC26" s="155" t="n">
        <v>30204.5</v>
      </c>
      <c r="DD26" s="200" t="n">
        <v>32611.5</v>
      </c>
      <c r="DE26" s="202" t="n">
        <v>29350.35</v>
      </c>
      <c r="DF26" s="201" t="n">
        <v>22635.24</v>
      </c>
      <c r="DG26" s="155" t="n">
        <v>24897.47</v>
      </c>
      <c r="DH26" s="155" t="n">
        <v>27397.47</v>
      </c>
      <c r="DI26" s="203" t="n">
        <v>30076.91</v>
      </c>
      <c r="DJ26" s="199" t="n">
        <v>23734.5</v>
      </c>
      <c r="DK26" s="155" t="n">
        <v>26234.5</v>
      </c>
      <c r="DL26" s="155" t="n">
        <v>29219.5</v>
      </c>
      <c r="DM26" s="203" t="n">
        <v>31459.5</v>
      </c>
      <c r="DN26" s="204" t="n">
        <v>32115</v>
      </c>
      <c r="DO26" s="205" t="n">
        <v>34115</v>
      </c>
      <c r="DP26" s="205" t="n">
        <v>36920</v>
      </c>
      <c r="DQ26" s="205" t="n">
        <v>39920</v>
      </c>
      <c r="DR26" s="205" t="n">
        <v>42920</v>
      </c>
      <c r="DS26" s="205" t="n">
        <v>44340</v>
      </c>
      <c r="DT26" s="205" t="n">
        <v>47840</v>
      </c>
      <c r="DU26" s="205" t="n">
        <v>50840</v>
      </c>
      <c r="DV26" s="205" t="n">
        <v>52990</v>
      </c>
      <c r="DW26" s="205" t="n">
        <v>55990</v>
      </c>
      <c r="DX26" s="205" t="n">
        <v>58990</v>
      </c>
      <c r="DY26" s="205" t="n">
        <v>60780</v>
      </c>
      <c r="DZ26" s="205" t="n">
        <v>63780</v>
      </c>
      <c r="EA26" s="206" t="n">
        <v>66780</v>
      </c>
    </row>
    <row r="27" customFormat="false" ht="14.25" hidden="false" customHeight="false" outlineLevel="0" collapsed="false">
      <c r="A27" s="184" t="n">
        <v>24</v>
      </c>
      <c r="B27" s="185" t="n">
        <v>19414.03</v>
      </c>
      <c r="C27" s="186" t="n">
        <v>20504.73</v>
      </c>
      <c r="D27" s="186" t="n">
        <v>22547.37</v>
      </c>
      <c r="E27" s="187" t="n">
        <v>22997.37</v>
      </c>
      <c r="F27" s="185" t="n">
        <v>21511.5</v>
      </c>
      <c r="G27" s="186" t="n">
        <v>22430.43</v>
      </c>
      <c r="H27" s="186" t="n">
        <v>24227.19</v>
      </c>
      <c r="I27" s="187" t="n">
        <v>25727.19</v>
      </c>
      <c r="J27" s="188" t="n">
        <v>22335.73</v>
      </c>
      <c r="K27" s="189" t="n">
        <v>22977.19</v>
      </c>
      <c r="L27" s="189" t="n">
        <v>24786.55</v>
      </c>
      <c r="M27" s="189" t="n">
        <v>26016.63</v>
      </c>
      <c r="N27" s="189" t="n">
        <v>26872</v>
      </c>
      <c r="O27" s="190" t="n">
        <v>27749.66</v>
      </c>
      <c r="P27" s="191" t="n">
        <v>17725.05</v>
      </c>
      <c r="Q27" s="191" t="n">
        <v>23740.23</v>
      </c>
      <c r="R27" s="191" t="n">
        <v>24079.23</v>
      </c>
      <c r="S27" s="191" t="n">
        <v>24565.8</v>
      </c>
      <c r="T27" s="191" t="n">
        <v>17730.74</v>
      </c>
      <c r="U27" s="191" t="n">
        <v>24045.7</v>
      </c>
      <c r="V27" s="191" t="n">
        <v>19448.82</v>
      </c>
      <c r="W27" s="191" t="n">
        <v>22269.62</v>
      </c>
      <c r="X27" s="185" t="n">
        <v>22599.47</v>
      </c>
      <c r="Y27" s="186" t="n">
        <v>24086.8</v>
      </c>
      <c r="Z27" s="186" t="n">
        <v>24775.91</v>
      </c>
      <c r="AA27" s="186" t="n">
        <v>26008</v>
      </c>
      <c r="AB27" s="187" t="n">
        <v>27610</v>
      </c>
      <c r="AC27" s="192" t="n">
        <v>25476</v>
      </c>
      <c r="AD27" s="193" t="n">
        <v>27976</v>
      </c>
      <c r="AE27" s="193" t="n">
        <v>29976</v>
      </c>
      <c r="AF27" s="193" t="n">
        <v>31976</v>
      </c>
      <c r="AG27" s="194" t="n">
        <v>33976</v>
      </c>
      <c r="AH27" s="185" t="n">
        <v>27926.69</v>
      </c>
      <c r="AI27" s="186" t="n">
        <v>30239.42</v>
      </c>
      <c r="AJ27" s="186" t="n">
        <v>31032.78</v>
      </c>
      <c r="AK27" s="186" t="n">
        <v>32230.14</v>
      </c>
      <c r="AL27" s="186" t="n">
        <v>33218</v>
      </c>
      <c r="AM27" s="186" t="n">
        <v>32176.75</v>
      </c>
      <c r="AN27" s="187" t="n">
        <v>34172.22</v>
      </c>
      <c r="AO27" s="185" t="n">
        <v>30399.57</v>
      </c>
      <c r="AP27" s="186" t="n">
        <v>32920.58</v>
      </c>
      <c r="AQ27" s="186" t="n">
        <v>33785.15</v>
      </c>
      <c r="AR27" s="186" t="n">
        <v>35090.33</v>
      </c>
      <c r="AS27" s="186" t="n">
        <v>35540.33</v>
      </c>
      <c r="AT27" s="187" t="n">
        <v>35126.68</v>
      </c>
      <c r="AU27" s="185" t="n">
        <v>29947.03</v>
      </c>
      <c r="AV27" s="186" t="n">
        <v>35576.68</v>
      </c>
      <c r="AW27" s="186" t="n">
        <v>39815.55</v>
      </c>
      <c r="AX27" s="186" t="n">
        <v>43980.17</v>
      </c>
      <c r="AY27" s="186" t="n">
        <v>47694.8</v>
      </c>
      <c r="AZ27" s="186" t="n">
        <v>48591</v>
      </c>
      <c r="BA27" s="186" t="n">
        <v>51888.09</v>
      </c>
      <c r="BB27" s="186" t="n">
        <v>55730.37</v>
      </c>
      <c r="BC27" s="187" t="n">
        <v>61183.94</v>
      </c>
      <c r="BD27" s="185" t="n">
        <v>39341.8</v>
      </c>
      <c r="BE27" s="186" t="n">
        <v>44089.44</v>
      </c>
      <c r="BF27" s="186" t="n">
        <v>46142.02</v>
      </c>
      <c r="BG27" s="186" t="n">
        <v>50556.61</v>
      </c>
      <c r="BH27" s="186" t="n">
        <v>51029.45</v>
      </c>
      <c r="BI27" s="187" t="n">
        <v>52466.82</v>
      </c>
      <c r="BJ27" s="195" t="n">
        <v>73185.81</v>
      </c>
      <c r="BK27" s="187" t="n">
        <v>65508.8</v>
      </c>
      <c r="BL27" s="196" t="n">
        <v>13498.41</v>
      </c>
      <c r="BM27" s="186" t="n">
        <v>14417.74</v>
      </c>
      <c r="BN27" s="186" t="n">
        <v>15417.74</v>
      </c>
      <c r="BO27" s="187" t="n">
        <v>16417.74</v>
      </c>
      <c r="BP27" s="185" t="n">
        <v>15888.43</v>
      </c>
      <c r="BQ27" s="186" t="n">
        <v>17051.66</v>
      </c>
      <c r="BR27" s="186" t="n">
        <v>18108.98</v>
      </c>
      <c r="BS27" s="197" t="n">
        <v>19497.79</v>
      </c>
      <c r="BT27" s="198" t="n">
        <v>18403.93</v>
      </c>
      <c r="BU27" s="196" t="n">
        <v>16462.71</v>
      </c>
      <c r="BV27" s="186" t="n">
        <v>17468.05</v>
      </c>
      <c r="BW27" s="186" t="n">
        <v>19072.87</v>
      </c>
      <c r="BX27" s="187" t="n">
        <v>22312</v>
      </c>
      <c r="BY27" s="185" t="n">
        <v>16462.71</v>
      </c>
      <c r="BZ27" s="186" t="n">
        <v>17315.3</v>
      </c>
      <c r="CA27" s="186" t="n">
        <v>19072.87</v>
      </c>
      <c r="CB27" s="187" t="n">
        <v>22312</v>
      </c>
      <c r="CC27" s="185" t="n">
        <v>20777.19</v>
      </c>
      <c r="CD27" s="186" t="n">
        <v>22277.19</v>
      </c>
      <c r="CE27" s="186" t="n">
        <v>23777.19</v>
      </c>
      <c r="CF27" s="197" t="n">
        <v>25678.05</v>
      </c>
      <c r="CG27" s="198" t="n">
        <v>22586.55</v>
      </c>
      <c r="CH27" s="196" t="n">
        <v>21061.5</v>
      </c>
      <c r="CI27" s="186" t="n">
        <v>22561.5</v>
      </c>
      <c r="CJ27" s="186" t="n">
        <v>24061.5</v>
      </c>
      <c r="CK27" s="197" t="n">
        <v>25834.43</v>
      </c>
      <c r="CL27" s="198" t="n">
        <v>24672</v>
      </c>
      <c r="CM27" s="196" t="n">
        <v>21980.43</v>
      </c>
      <c r="CN27" s="186" t="n">
        <v>22586.55</v>
      </c>
      <c r="CO27" s="186" t="n">
        <v>24672</v>
      </c>
      <c r="CP27" s="187" t="n">
        <v>25827.91</v>
      </c>
      <c r="CQ27" s="199" t="n">
        <v>22635.24</v>
      </c>
      <c r="CR27" s="155" t="n">
        <v>24894.34</v>
      </c>
      <c r="CS27" s="155" t="n">
        <v>27371.67</v>
      </c>
      <c r="CT27" s="200" t="n">
        <v>30076.91</v>
      </c>
      <c r="CU27" s="198" t="n">
        <v>25079.39</v>
      </c>
      <c r="CV27" s="201" t="n">
        <v>22635.24</v>
      </c>
      <c r="CW27" s="155" t="n">
        <v>25024.35</v>
      </c>
      <c r="CX27" s="155" t="n">
        <v>28071.34</v>
      </c>
      <c r="CY27" s="200" t="n">
        <v>30076.91</v>
      </c>
      <c r="CZ27" s="202" t="n">
        <v>28095.39</v>
      </c>
      <c r="DA27" s="201" t="n">
        <v>24204.5</v>
      </c>
      <c r="DB27" s="155" t="n">
        <v>27204.5</v>
      </c>
      <c r="DC27" s="155" t="n">
        <v>30204.5</v>
      </c>
      <c r="DD27" s="200" t="n">
        <v>32611.5</v>
      </c>
      <c r="DE27" s="202" t="n">
        <v>29350.35</v>
      </c>
      <c r="DF27" s="201" t="n">
        <v>22635.24</v>
      </c>
      <c r="DG27" s="155" t="n">
        <v>24897.47</v>
      </c>
      <c r="DH27" s="155" t="n">
        <v>27397.47</v>
      </c>
      <c r="DI27" s="203" t="n">
        <v>30076.91</v>
      </c>
      <c r="DJ27" s="199" t="n">
        <v>23734.5</v>
      </c>
      <c r="DK27" s="155" t="n">
        <v>26234.5</v>
      </c>
      <c r="DL27" s="155" t="n">
        <v>29219.5</v>
      </c>
      <c r="DM27" s="203" t="n">
        <v>31459.5</v>
      </c>
      <c r="DN27" s="204" t="n">
        <v>32560</v>
      </c>
      <c r="DO27" s="205" t="n">
        <v>34560</v>
      </c>
      <c r="DP27" s="205" t="n">
        <v>37400</v>
      </c>
      <c r="DQ27" s="205" t="n">
        <v>40400</v>
      </c>
      <c r="DR27" s="205" t="n">
        <v>43400</v>
      </c>
      <c r="DS27" s="205" t="n">
        <v>44860</v>
      </c>
      <c r="DT27" s="205" t="n">
        <v>48360</v>
      </c>
      <c r="DU27" s="205" t="n">
        <v>51360</v>
      </c>
      <c r="DV27" s="205" t="n">
        <v>52990</v>
      </c>
      <c r="DW27" s="205" t="n">
        <v>55990</v>
      </c>
      <c r="DX27" s="205" t="n">
        <v>58990</v>
      </c>
      <c r="DY27" s="205" t="n">
        <v>60780</v>
      </c>
      <c r="DZ27" s="205" t="n">
        <v>63780</v>
      </c>
      <c r="EA27" s="206" t="n">
        <v>66780</v>
      </c>
    </row>
    <row r="28" customFormat="false" ht="14.25" hidden="false" customHeight="false" outlineLevel="0" collapsed="false">
      <c r="A28" s="184" t="n">
        <v>25</v>
      </c>
      <c r="B28" s="185" t="n">
        <v>19537.98</v>
      </c>
      <c r="C28" s="186" t="n">
        <v>20653.47</v>
      </c>
      <c r="D28" s="186" t="n">
        <v>22735.77</v>
      </c>
      <c r="E28" s="187" t="n">
        <v>23185.77</v>
      </c>
      <c r="F28" s="185" t="n">
        <v>22135.11</v>
      </c>
      <c r="G28" s="186" t="n">
        <v>22965.56</v>
      </c>
      <c r="H28" s="186" t="n">
        <v>24850.8</v>
      </c>
      <c r="I28" s="187" t="n">
        <v>26350.8</v>
      </c>
      <c r="J28" s="188" t="n">
        <v>22959.34</v>
      </c>
      <c r="K28" s="189" t="n">
        <v>23600.8</v>
      </c>
      <c r="L28" s="189" t="n">
        <v>25142.89</v>
      </c>
      <c r="M28" s="189" t="n">
        <v>26372.97</v>
      </c>
      <c r="N28" s="189" t="n">
        <v>27495.61</v>
      </c>
      <c r="O28" s="190" t="n">
        <v>28373.27</v>
      </c>
      <c r="P28" s="191" t="n">
        <v>17725.05</v>
      </c>
      <c r="Q28" s="191" t="n">
        <v>23740.23</v>
      </c>
      <c r="R28" s="191" t="n">
        <v>24079.23</v>
      </c>
      <c r="S28" s="191" t="n">
        <v>24565.8</v>
      </c>
      <c r="T28" s="191" t="n">
        <v>17730.74</v>
      </c>
      <c r="U28" s="191" t="n">
        <v>24045.7</v>
      </c>
      <c r="V28" s="191" t="n">
        <v>19448.82</v>
      </c>
      <c r="W28" s="191" t="n">
        <v>22269.62</v>
      </c>
      <c r="X28" s="185" t="n">
        <v>22735.82</v>
      </c>
      <c r="Y28" s="186" t="n">
        <v>24247.94</v>
      </c>
      <c r="Z28" s="186" t="n">
        <v>24991.58</v>
      </c>
      <c r="AA28" s="186" t="n">
        <v>26231</v>
      </c>
      <c r="AB28" s="187" t="n">
        <v>27867</v>
      </c>
      <c r="AC28" s="192" t="n">
        <v>25745</v>
      </c>
      <c r="AD28" s="193" t="n">
        <v>28245</v>
      </c>
      <c r="AE28" s="193" t="n">
        <v>30245</v>
      </c>
      <c r="AF28" s="193" t="n">
        <v>32245</v>
      </c>
      <c r="AG28" s="194" t="n">
        <v>34245</v>
      </c>
      <c r="AH28" s="185" t="n">
        <v>28214.25</v>
      </c>
      <c r="AI28" s="186" t="n">
        <v>30519.54</v>
      </c>
      <c r="AJ28" s="186" t="n">
        <v>31337.69</v>
      </c>
      <c r="AK28" s="186" t="n">
        <v>32577.2</v>
      </c>
      <c r="AL28" s="186" t="n">
        <v>33487</v>
      </c>
      <c r="AM28" s="186" t="n">
        <v>32474.23</v>
      </c>
      <c r="AN28" s="187" t="n">
        <v>34457.3</v>
      </c>
      <c r="AO28" s="185" t="n">
        <v>30713.01</v>
      </c>
      <c r="AP28" s="186" t="n">
        <v>33225.92</v>
      </c>
      <c r="AQ28" s="186" t="n">
        <v>34117.51</v>
      </c>
      <c r="AR28" s="186" t="n">
        <v>35468.62</v>
      </c>
      <c r="AS28" s="186" t="n">
        <v>35918.62</v>
      </c>
      <c r="AT28" s="187" t="n">
        <v>35448.95</v>
      </c>
      <c r="AU28" s="185" t="n">
        <v>30197.41</v>
      </c>
      <c r="AV28" s="186" t="n">
        <v>35898.95</v>
      </c>
      <c r="AW28" s="186" t="n">
        <v>40113.03</v>
      </c>
      <c r="AX28" s="186" t="n">
        <v>44401.59</v>
      </c>
      <c r="AY28" s="186" t="n">
        <v>48141.01</v>
      </c>
      <c r="AZ28" s="186" t="n">
        <v>48591</v>
      </c>
      <c r="BA28" s="186" t="n">
        <v>51888.09</v>
      </c>
      <c r="BB28" s="186" t="n">
        <v>55730.37</v>
      </c>
      <c r="BC28" s="187" t="n">
        <v>61183.94</v>
      </c>
      <c r="BD28" s="185" t="n">
        <v>39702.74</v>
      </c>
      <c r="BE28" s="186" t="n">
        <v>44422.61</v>
      </c>
      <c r="BF28" s="186" t="n">
        <v>46588.73</v>
      </c>
      <c r="BG28" s="186" t="n">
        <v>51029.6</v>
      </c>
      <c r="BH28" s="186" t="n">
        <v>51029.45</v>
      </c>
      <c r="BI28" s="187" t="n">
        <v>52466.82</v>
      </c>
      <c r="BJ28" s="195" t="n">
        <v>73185.81</v>
      </c>
      <c r="BK28" s="187" t="n">
        <v>65508.8</v>
      </c>
      <c r="BL28" s="196" t="n">
        <v>13580.62</v>
      </c>
      <c r="BM28" s="186" t="n">
        <v>14545.13</v>
      </c>
      <c r="BN28" s="186" t="n">
        <v>15545.13</v>
      </c>
      <c r="BO28" s="187" t="n">
        <v>16545.13</v>
      </c>
      <c r="BP28" s="185" t="n">
        <v>16212.54</v>
      </c>
      <c r="BQ28" s="186" t="n">
        <v>17400.71</v>
      </c>
      <c r="BR28" s="186" t="n">
        <v>18458.03</v>
      </c>
      <c r="BS28" s="197" t="n">
        <v>19744.67</v>
      </c>
      <c r="BT28" s="198" t="n">
        <v>18752.98</v>
      </c>
      <c r="BU28" s="196" t="n">
        <v>16811.76</v>
      </c>
      <c r="BV28" s="186" t="n">
        <v>17817.1</v>
      </c>
      <c r="BW28" s="186" t="n">
        <v>19421.92</v>
      </c>
      <c r="BX28" s="187" t="n">
        <v>22665.03</v>
      </c>
      <c r="BY28" s="185" t="n">
        <v>16811.76</v>
      </c>
      <c r="BZ28" s="186" t="n">
        <v>17664.35</v>
      </c>
      <c r="CA28" s="186" t="n">
        <v>19421.92</v>
      </c>
      <c r="CB28" s="187" t="n">
        <v>22665.03</v>
      </c>
      <c r="CC28" s="185" t="n">
        <v>21400.8</v>
      </c>
      <c r="CD28" s="186" t="n">
        <v>22900.8</v>
      </c>
      <c r="CE28" s="186" t="n">
        <v>24400.8</v>
      </c>
      <c r="CF28" s="197" t="n">
        <v>26111.04</v>
      </c>
      <c r="CG28" s="198" t="n">
        <v>23210.16</v>
      </c>
      <c r="CH28" s="196" t="n">
        <v>21685.11</v>
      </c>
      <c r="CI28" s="186" t="n">
        <v>23185.11</v>
      </c>
      <c r="CJ28" s="186" t="n">
        <v>24685.11</v>
      </c>
      <c r="CK28" s="197" t="n">
        <v>26267.41</v>
      </c>
      <c r="CL28" s="198" t="n">
        <v>25295.61</v>
      </c>
      <c r="CM28" s="196" t="n">
        <v>22515.56</v>
      </c>
      <c r="CN28" s="186" t="n">
        <v>23210.16</v>
      </c>
      <c r="CO28" s="186" t="n">
        <v>25295.61</v>
      </c>
      <c r="CP28" s="187" t="n">
        <v>26260.9</v>
      </c>
      <c r="CQ28" s="199" t="n">
        <v>23127.44</v>
      </c>
      <c r="CR28" s="155" t="n">
        <v>25386.54</v>
      </c>
      <c r="CS28" s="155" t="n">
        <v>27813.9</v>
      </c>
      <c r="CT28" s="200" t="n">
        <v>30631.45</v>
      </c>
      <c r="CU28" s="198" t="n">
        <v>25703.66</v>
      </c>
      <c r="CV28" s="201" t="n">
        <v>23127.44</v>
      </c>
      <c r="CW28" s="155" t="n">
        <v>25648.62</v>
      </c>
      <c r="CX28" s="155" t="n">
        <v>28695.61</v>
      </c>
      <c r="CY28" s="200" t="n">
        <v>30631.45</v>
      </c>
      <c r="CZ28" s="202" t="n">
        <v>28719.66</v>
      </c>
      <c r="DA28" s="201" t="n">
        <v>24829.5</v>
      </c>
      <c r="DB28" s="155" t="n">
        <v>27829.5</v>
      </c>
      <c r="DC28" s="155" t="n">
        <v>30829.5</v>
      </c>
      <c r="DD28" s="200" t="n">
        <v>33355.5</v>
      </c>
      <c r="DE28" s="202" t="n">
        <v>30029.69</v>
      </c>
      <c r="DF28" s="201" t="n">
        <v>23127.44</v>
      </c>
      <c r="DG28" s="155" t="n">
        <v>25521.74</v>
      </c>
      <c r="DH28" s="155" t="n">
        <v>28021.74</v>
      </c>
      <c r="DI28" s="203" t="n">
        <v>30631.45</v>
      </c>
      <c r="DJ28" s="199" t="n">
        <v>24359.5</v>
      </c>
      <c r="DK28" s="155" t="n">
        <v>26859.5</v>
      </c>
      <c r="DL28" s="155" t="n">
        <v>29733.5</v>
      </c>
      <c r="DM28" s="203" t="n">
        <v>31973.5</v>
      </c>
      <c r="DN28" s="204" t="n">
        <v>33005</v>
      </c>
      <c r="DO28" s="205" t="n">
        <v>35005</v>
      </c>
      <c r="DP28" s="205" t="n">
        <v>37880</v>
      </c>
      <c r="DQ28" s="205" t="n">
        <v>40880</v>
      </c>
      <c r="DR28" s="205" t="n">
        <v>43880</v>
      </c>
      <c r="DS28" s="205" t="n">
        <v>44860</v>
      </c>
      <c r="DT28" s="205" t="n">
        <v>48360</v>
      </c>
      <c r="DU28" s="205" t="n">
        <v>51360</v>
      </c>
      <c r="DV28" s="205" t="n">
        <v>52990</v>
      </c>
      <c r="DW28" s="205" t="n">
        <v>55990</v>
      </c>
      <c r="DX28" s="205" t="n">
        <v>58990</v>
      </c>
      <c r="DY28" s="205" t="n">
        <v>60780</v>
      </c>
      <c r="DZ28" s="205" t="n">
        <v>63780</v>
      </c>
      <c r="EA28" s="206" t="n">
        <v>66780</v>
      </c>
    </row>
    <row r="29" customFormat="false" ht="14.25" hidden="false" customHeight="false" outlineLevel="0" collapsed="false">
      <c r="A29" s="184" t="n">
        <v>26</v>
      </c>
      <c r="B29" s="185" t="n">
        <v>19537.98</v>
      </c>
      <c r="C29" s="186" t="n">
        <v>20653.47</v>
      </c>
      <c r="D29" s="186" t="n">
        <v>22735.77</v>
      </c>
      <c r="E29" s="187" t="n">
        <v>23185.77</v>
      </c>
      <c r="F29" s="185" t="n">
        <v>22135.11</v>
      </c>
      <c r="G29" s="186" t="n">
        <v>22965.56</v>
      </c>
      <c r="H29" s="186" t="n">
        <v>24850.8</v>
      </c>
      <c r="I29" s="187" t="n">
        <v>26350.8</v>
      </c>
      <c r="J29" s="188" t="n">
        <v>22959.34</v>
      </c>
      <c r="K29" s="189" t="n">
        <v>23600.8</v>
      </c>
      <c r="L29" s="189" t="n">
        <v>25142.89</v>
      </c>
      <c r="M29" s="189" t="n">
        <v>26372.97</v>
      </c>
      <c r="N29" s="189" t="n">
        <v>27495.61</v>
      </c>
      <c r="O29" s="190" t="n">
        <v>28373.27</v>
      </c>
      <c r="P29" s="191" t="n">
        <v>17725.05</v>
      </c>
      <c r="Q29" s="191" t="n">
        <v>23740.23</v>
      </c>
      <c r="R29" s="191" t="n">
        <v>24079.23</v>
      </c>
      <c r="S29" s="191" t="n">
        <v>24565.8</v>
      </c>
      <c r="T29" s="191" t="n">
        <v>17730.74</v>
      </c>
      <c r="U29" s="191" t="n">
        <v>24045.7</v>
      </c>
      <c r="V29" s="191" t="n">
        <v>19448.82</v>
      </c>
      <c r="W29" s="191" t="n">
        <v>22269.62</v>
      </c>
      <c r="X29" s="185" t="n">
        <v>22735.82</v>
      </c>
      <c r="Y29" s="186" t="n">
        <v>24247.94</v>
      </c>
      <c r="Z29" s="186" t="n">
        <v>24991.58</v>
      </c>
      <c r="AA29" s="186" t="n">
        <v>26310</v>
      </c>
      <c r="AB29" s="187" t="n">
        <v>28010</v>
      </c>
      <c r="AC29" s="192" t="n">
        <v>26015</v>
      </c>
      <c r="AD29" s="193" t="n">
        <v>28515</v>
      </c>
      <c r="AE29" s="193" t="n">
        <v>30515</v>
      </c>
      <c r="AF29" s="193" t="n">
        <v>32515</v>
      </c>
      <c r="AG29" s="194" t="n">
        <v>34515</v>
      </c>
      <c r="AH29" s="185" t="n">
        <v>28214.25</v>
      </c>
      <c r="AI29" s="186" t="n">
        <v>30519.54</v>
      </c>
      <c r="AJ29" s="186" t="n">
        <v>31337.69</v>
      </c>
      <c r="AK29" s="186" t="n">
        <v>32577.2</v>
      </c>
      <c r="AL29" s="186" t="n">
        <v>33757</v>
      </c>
      <c r="AM29" s="186" t="n">
        <v>32474.23</v>
      </c>
      <c r="AN29" s="187" t="n">
        <v>34457.3</v>
      </c>
      <c r="AO29" s="185" t="n">
        <v>30713.01</v>
      </c>
      <c r="AP29" s="186" t="n">
        <v>33225.92</v>
      </c>
      <c r="AQ29" s="186" t="n">
        <v>34117.51</v>
      </c>
      <c r="AR29" s="186" t="n">
        <v>35468.62</v>
      </c>
      <c r="AS29" s="186" t="n">
        <v>35918.62</v>
      </c>
      <c r="AT29" s="187" t="n">
        <v>35449.95</v>
      </c>
      <c r="AU29" s="185" t="n">
        <v>30197.41</v>
      </c>
      <c r="AV29" s="186" t="n">
        <v>35898.95</v>
      </c>
      <c r="AW29" s="186" t="n">
        <v>40113.03</v>
      </c>
      <c r="AX29" s="186" t="n">
        <v>44401.59</v>
      </c>
      <c r="AY29" s="186" t="n">
        <v>48141.01</v>
      </c>
      <c r="AZ29" s="186" t="n">
        <v>48591</v>
      </c>
      <c r="BA29" s="186" t="n">
        <v>51888.09</v>
      </c>
      <c r="BB29" s="186" t="n">
        <v>57217.74</v>
      </c>
      <c r="BC29" s="187" t="n">
        <v>62795.25</v>
      </c>
      <c r="BD29" s="185" t="n">
        <v>39702.74</v>
      </c>
      <c r="BE29" s="186" t="n">
        <v>44422.61</v>
      </c>
      <c r="BF29" s="186" t="n">
        <v>46588.73</v>
      </c>
      <c r="BG29" s="186" t="n">
        <v>51029.6</v>
      </c>
      <c r="BH29" s="186" t="n">
        <v>51029.45</v>
      </c>
      <c r="BI29" s="187" t="n">
        <v>52466.82</v>
      </c>
      <c r="BJ29" s="195" t="n">
        <v>73185.81</v>
      </c>
      <c r="BK29" s="187" t="n">
        <v>65508.8</v>
      </c>
      <c r="BL29" s="196" t="n">
        <v>13592.77</v>
      </c>
      <c r="BM29" s="186" t="n">
        <v>14545.13</v>
      </c>
      <c r="BN29" s="186" t="n">
        <v>15545.13</v>
      </c>
      <c r="BO29" s="187" t="n">
        <v>16545.13</v>
      </c>
      <c r="BP29" s="185" t="n">
        <v>16212.54</v>
      </c>
      <c r="BQ29" s="186" t="n">
        <v>17400.71</v>
      </c>
      <c r="BR29" s="186" t="n">
        <v>18458.03</v>
      </c>
      <c r="BS29" s="197" t="n">
        <v>19799.57</v>
      </c>
      <c r="BT29" s="198" t="n">
        <v>18752.98</v>
      </c>
      <c r="BU29" s="196" t="n">
        <v>16811.76</v>
      </c>
      <c r="BV29" s="186" t="n">
        <v>17817.1</v>
      </c>
      <c r="BW29" s="186" t="n">
        <v>19421.92</v>
      </c>
      <c r="BX29" s="187" t="n">
        <v>22665.03</v>
      </c>
      <c r="BY29" s="185" t="n">
        <v>16811.76</v>
      </c>
      <c r="BZ29" s="186" t="n">
        <v>17664.35</v>
      </c>
      <c r="CA29" s="186" t="n">
        <v>19421.92</v>
      </c>
      <c r="CB29" s="187" t="n">
        <v>22665.03</v>
      </c>
      <c r="CC29" s="185" t="n">
        <v>21400.8</v>
      </c>
      <c r="CD29" s="186" t="n">
        <v>22900.8</v>
      </c>
      <c r="CE29" s="186" t="n">
        <v>24400.8</v>
      </c>
      <c r="CF29" s="197" t="n">
        <v>26201.04</v>
      </c>
      <c r="CG29" s="198" t="n">
        <v>23210.16</v>
      </c>
      <c r="CH29" s="196" t="n">
        <v>21685.11</v>
      </c>
      <c r="CI29" s="186" t="n">
        <v>23185.11</v>
      </c>
      <c r="CJ29" s="186" t="n">
        <v>24685.11</v>
      </c>
      <c r="CK29" s="197" t="n">
        <v>26357.41</v>
      </c>
      <c r="CL29" s="198" t="n">
        <v>25295.61</v>
      </c>
      <c r="CM29" s="196" t="n">
        <v>22515.56</v>
      </c>
      <c r="CN29" s="186" t="n">
        <v>23210.16</v>
      </c>
      <c r="CO29" s="186" t="n">
        <v>25295.61</v>
      </c>
      <c r="CP29" s="187" t="n">
        <v>26350.9</v>
      </c>
      <c r="CQ29" s="199" t="n">
        <v>23127.44</v>
      </c>
      <c r="CR29" s="155" t="n">
        <v>25386.54</v>
      </c>
      <c r="CS29" s="155" t="n">
        <v>27813.9</v>
      </c>
      <c r="CT29" s="200" t="n">
        <v>30631.45</v>
      </c>
      <c r="CU29" s="198" t="n">
        <v>25703.66</v>
      </c>
      <c r="CV29" s="201" t="n">
        <v>23127.44</v>
      </c>
      <c r="CW29" s="155" t="n">
        <v>25648.62</v>
      </c>
      <c r="CX29" s="155" t="n">
        <v>28695.61</v>
      </c>
      <c r="CY29" s="200" t="n">
        <v>30631.45</v>
      </c>
      <c r="CZ29" s="202" t="n">
        <v>28719.66</v>
      </c>
      <c r="DA29" s="201" t="n">
        <v>24829.5</v>
      </c>
      <c r="DB29" s="155" t="n">
        <v>27829.5</v>
      </c>
      <c r="DC29" s="155" t="n">
        <v>30829.5</v>
      </c>
      <c r="DD29" s="200" t="n">
        <v>33355.5</v>
      </c>
      <c r="DE29" s="202" t="n">
        <v>30029.69</v>
      </c>
      <c r="DF29" s="201" t="n">
        <v>23127.44</v>
      </c>
      <c r="DG29" s="155" t="n">
        <v>25521.74</v>
      </c>
      <c r="DH29" s="155" t="n">
        <v>28021.74</v>
      </c>
      <c r="DI29" s="203" t="n">
        <v>30631.45</v>
      </c>
      <c r="DJ29" s="199" t="n">
        <v>24359.5</v>
      </c>
      <c r="DK29" s="155" t="n">
        <v>26859.5</v>
      </c>
      <c r="DL29" s="155" t="n">
        <v>29733.5</v>
      </c>
      <c r="DM29" s="203" t="n">
        <v>31973.5</v>
      </c>
      <c r="DN29" s="204" t="n">
        <v>33450</v>
      </c>
      <c r="DO29" s="205" t="n">
        <v>35450</v>
      </c>
      <c r="DP29" s="205" t="n">
        <v>38360</v>
      </c>
      <c r="DQ29" s="205" t="n">
        <v>41360</v>
      </c>
      <c r="DR29" s="205" t="n">
        <v>43951.59</v>
      </c>
      <c r="DS29" s="205" t="n">
        <v>44860</v>
      </c>
      <c r="DT29" s="205" t="n">
        <v>48360</v>
      </c>
      <c r="DU29" s="205" t="n">
        <v>51360</v>
      </c>
      <c r="DV29" s="205" t="n">
        <v>52990</v>
      </c>
      <c r="DW29" s="205" t="n">
        <v>55990</v>
      </c>
      <c r="DX29" s="205" t="n">
        <v>58990</v>
      </c>
      <c r="DY29" s="205" t="n">
        <v>60780</v>
      </c>
      <c r="DZ29" s="205" t="n">
        <v>63780</v>
      </c>
      <c r="EA29" s="206" t="n">
        <v>66780</v>
      </c>
    </row>
    <row r="30" customFormat="false" ht="14.25" hidden="false" customHeight="false" outlineLevel="0" collapsed="false">
      <c r="A30" s="184" t="n">
        <v>27</v>
      </c>
      <c r="B30" s="185" t="n">
        <v>19537.98</v>
      </c>
      <c r="C30" s="186" t="n">
        <v>20653.47</v>
      </c>
      <c r="D30" s="186" t="n">
        <v>22735.77</v>
      </c>
      <c r="E30" s="187" t="n">
        <v>23185.77</v>
      </c>
      <c r="F30" s="185" t="n">
        <v>22758.72</v>
      </c>
      <c r="G30" s="186" t="n">
        <v>23500.69</v>
      </c>
      <c r="H30" s="186" t="n">
        <v>25474.41</v>
      </c>
      <c r="I30" s="187" t="n">
        <v>26974.41</v>
      </c>
      <c r="J30" s="188" t="n">
        <v>23582.95</v>
      </c>
      <c r="K30" s="189" t="n">
        <v>24224.41</v>
      </c>
      <c r="L30" s="189" t="n">
        <v>25499.23</v>
      </c>
      <c r="M30" s="189" t="n">
        <v>26729.31</v>
      </c>
      <c r="N30" s="189" t="n">
        <v>28119.22</v>
      </c>
      <c r="O30" s="190" t="n">
        <v>28996.88</v>
      </c>
      <c r="P30" s="191" t="n">
        <v>17725.05</v>
      </c>
      <c r="Q30" s="191" t="n">
        <v>23740.23</v>
      </c>
      <c r="R30" s="191" t="n">
        <v>24079.23</v>
      </c>
      <c r="S30" s="191" t="n">
        <v>24565.8</v>
      </c>
      <c r="T30" s="191" t="n">
        <v>17730.74</v>
      </c>
      <c r="U30" s="191" t="n">
        <v>24045.7</v>
      </c>
      <c r="V30" s="191" t="n">
        <v>19448.82</v>
      </c>
      <c r="W30" s="191" t="n">
        <v>22269.62</v>
      </c>
      <c r="X30" s="185" t="n">
        <v>22735.82</v>
      </c>
      <c r="Y30" s="186" t="n">
        <v>24247.94</v>
      </c>
      <c r="Z30" s="186" t="n">
        <v>24991.58</v>
      </c>
      <c r="AA30" s="186" t="n">
        <v>26509</v>
      </c>
      <c r="AB30" s="187" t="n">
        <v>28209</v>
      </c>
      <c r="AC30" s="192" t="n">
        <v>26285</v>
      </c>
      <c r="AD30" s="193" t="n">
        <v>28785</v>
      </c>
      <c r="AE30" s="193" t="n">
        <v>30785</v>
      </c>
      <c r="AF30" s="193" t="n">
        <v>32785</v>
      </c>
      <c r="AG30" s="194" t="n">
        <v>34785</v>
      </c>
      <c r="AH30" s="185" t="n">
        <v>28214.25</v>
      </c>
      <c r="AI30" s="186" t="n">
        <v>30519.54</v>
      </c>
      <c r="AJ30" s="186" t="n">
        <v>31337.69</v>
      </c>
      <c r="AK30" s="186" t="n">
        <v>33075.6</v>
      </c>
      <c r="AL30" s="186" t="n">
        <v>34027</v>
      </c>
      <c r="AM30" s="186" t="n">
        <v>32474.23</v>
      </c>
      <c r="AN30" s="187" t="n">
        <v>34457.3</v>
      </c>
      <c r="AO30" s="185" t="n">
        <v>30713.01</v>
      </c>
      <c r="AP30" s="186" t="n">
        <v>33225.92</v>
      </c>
      <c r="AQ30" s="186" t="n">
        <v>34117.51</v>
      </c>
      <c r="AR30" s="186" t="n">
        <v>35468.62</v>
      </c>
      <c r="AS30" s="186" t="n">
        <v>35918.62</v>
      </c>
      <c r="AT30" s="187" t="n">
        <v>35450.95</v>
      </c>
      <c r="AU30" s="185" t="n">
        <v>30197.41</v>
      </c>
      <c r="AV30" s="186" t="n">
        <v>35898.95</v>
      </c>
      <c r="AW30" s="186" t="n">
        <v>40113.03</v>
      </c>
      <c r="AX30" s="186" t="n">
        <v>44401.59</v>
      </c>
      <c r="AY30" s="186" t="n">
        <v>48141.01</v>
      </c>
      <c r="AZ30" s="186" t="n">
        <v>48591</v>
      </c>
      <c r="BA30" s="186" t="n">
        <v>51888.09</v>
      </c>
      <c r="BB30" s="186" t="n">
        <v>57217.74</v>
      </c>
      <c r="BC30" s="187" t="n">
        <v>62795.25</v>
      </c>
      <c r="BD30" s="185" t="n">
        <v>39702.74</v>
      </c>
      <c r="BE30" s="186" t="n">
        <v>44422.61</v>
      </c>
      <c r="BF30" s="186" t="n">
        <v>46588.73</v>
      </c>
      <c r="BG30" s="186" t="n">
        <v>51029.6</v>
      </c>
      <c r="BH30" s="186" t="n">
        <v>51029.45</v>
      </c>
      <c r="BI30" s="187" t="n">
        <v>52466.82</v>
      </c>
      <c r="BJ30" s="195" t="n">
        <v>73185.81</v>
      </c>
      <c r="BK30" s="187" t="n">
        <v>65508.8</v>
      </c>
      <c r="BL30" s="196" t="n">
        <v>13674.99</v>
      </c>
      <c r="BM30" s="186" t="n">
        <v>14672.52</v>
      </c>
      <c r="BN30" s="186" t="n">
        <v>15672.52</v>
      </c>
      <c r="BO30" s="187" t="n">
        <v>16672.52</v>
      </c>
      <c r="BP30" s="185" t="n">
        <v>16536.65</v>
      </c>
      <c r="BQ30" s="186" t="n">
        <v>17749.76</v>
      </c>
      <c r="BR30" s="186" t="n">
        <v>18807.08</v>
      </c>
      <c r="BS30" s="197" t="n">
        <v>20046.44</v>
      </c>
      <c r="BT30" s="198" t="n">
        <v>19102.03</v>
      </c>
      <c r="BU30" s="196" t="n">
        <v>17160.81</v>
      </c>
      <c r="BV30" s="186" t="n">
        <v>18166.15</v>
      </c>
      <c r="BW30" s="186" t="n">
        <v>19770.97</v>
      </c>
      <c r="BX30" s="187" t="n">
        <v>23018.06</v>
      </c>
      <c r="BY30" s="185" t="n">
        <v>17160.81</v>
      </c>
      <c r="BZ30" s="186" t="n">
        <v>18013.4</v>
      </c>
      <c r="CA30" s="186" t="n">
        <v>19770.97</v>
      </c>
      <c r="CB30" s="187" t="n">
        <v>23018.06</v>
      </c>
      <c r="CC30" s="185" t="n">
        <v>22024.41</v>
      </c>
      <c r="CD30" s="186" t="n">
        <v>23524.41</v>
      </c>
      <c r="CE30" s="186" t="n">
        <v>25024.41</v>
      </c>
      <c r="CF30" s="197" t="n">
        <v>26633.58</v>
      </c>
      <c r="CG30" s="198" t="n">
        <v>23833.77</v>
      </c>
      <c r="CH30" s="196" t="n">
        <v>22308.72</v>
      </c>
      <c r="CI30" s="186" t="n">
        <v>23808.72</v>
      </c>
      <c r="CJ30" s="186" t="n">
        <v>25308.72</v>
      </c>
      <c r="CK30" s="197" t="n">
        <v>26808.72</v>
      </c>
      <c r="CL30" s="198" t="n">
        <v>25919.22</v>
      </c>
      <c r="CM30" s="196" t="n">
        <v>23050.69</v>
      </c>
      <c r="CN30" s="186" t="n">
        <v>23833.77</v>
      </c>
      <c r="CO30" s="186" t="n">
        <v>25919.22</v>
      </c>
      <c r="CP30" s="187" t="n">
        <v>26796.88</v>
      </c>
      <c r="CQ30" s="199" t="n">
        <v>23619.63</v>
      </c>
      <c r="CR30" s="155" t="n">
        <v>25878.73</v>
      </c>
      <c r="CS30" s="155" t="n">
        <v>28256.14</v>
      </c>
      <c r="CT30" s="200" t="n">
        <v>31185.99</v>
      </c>
      <c r="CU30" s="198" t="n">
        <v>26327.93</v>
      </c>
      <c r="CV30" s="201" t="n">
        <v>23619.63</v>
      </c>
      <c r="CW30" s="155" t="n">
        <v>26272.89</v>
      </c>
      <c r="CX30" s="155" t="n">
        <v>29319.88</v>
      </c>
      <c r="CY30" s="200" t="n">
        <v>31185.99</v>
      </c>
      <c r="CZ30" s="202" t="n">
        <v>29343.93</v>
      </c>
      <c r="DA30" s="201" t="n">
        <v>25454.5</v>
      </c>
      <c r="DB30" s="155" t="n">
        <v>28454.5</v>
      </c>
      <c r="DC30" s="155" t="n">
        <v>31454.5</v>
      </c>
      <c r="DD30" s="200" t="n">
        <v>34099.5</v>
      </c>
      <c r="DE30" s="202" t="n">
        <v>30709.03</v>
      </c>
      <c r="DF30" s="201" t="n">
        <v>23646.01</v>
      </c>
      <c r="DG30" s="155" t="n">
        <v>26146.01</v>
      </c>
      <c r="DH30" s="155" t="n">
        <v>28646.01</v>
      </c>
      <c r="DI30" s="203" t="n">
        <v>31185.99</v>
      </c>
      <c r="DJ30" s="199" t="n">
        <v>24984.5</v>
      </c>
      <c r="DK30" s="155" t="n">
        <v>27484.5</v>
      </c>
      <c r="DL30" s="155" t="n">
        <v>30247.5</v>
      </c>
      <c r="DM30" s="203" t="n">
        <v>32487.5</v>
      </c>
      <c r="DN30" s="204" t="n">
        <v>33895</v>
      </c>
      <c r="DO30" s="205" t="n">
        <v>35895</v>
      </c>
      <c r="DP30" s="205" t="n">
        <v>38360</v>
      </c>
      <c r="DQ30" s="205" t="n">
        <v>41360</v>
      </c>
      <c r="DR30" s="205" t="n">
        <v>43951.59</v>
      </c>
      <c r="DS30" s="205" t="n">
        <v>44860</v>
      </c>
      <c r="DT30" s="205" t="n">
        <v>48360</v>
      </c>
      <c r="DU30" s="205" t="n">
        <v>51360</v>
      </c>
      <c r="DV30" s="205" t="n">
        <v>52990</v>
      </c>
      <c r="DW30" s="205" t="n">
        <v>55990</v>
      </c>
      <c r="DX30" s="205" t="n">
        <v>58990</v>
      </c>
      <c r="DY30" s="205" t="n">
        <v>60780</v>
      </c>
      <c r="DZ30" s="205" t="n">
        <v>63780</v>
      </c>
      <c r="EA30" s="206" t="n">
        <v>66780</v>
      </c>
    </row>
    <row r="31" customFormat="false" ht="14.25" hidden="false" customHeight="false" outlineLevel="0" collapsed="false">
      <c r="A31" s="207" t="n">
        <v>28</v>
      </c>
      <c r="B31" s="208" t="n">
        <v>19537.98</v>
      </c>
      <c r="C31" s="209" t="n">
        <v>20653.47</v>
      </c>
      <c r="D31" s="209" t="n">
        <v>22735.77</v>
      </c>
      <c r="E31" s="210" t="n">
        <v>23185.77</v>
      </c>
      <c r="F31" s="208" t="n">
        <v>22758.72</v>
      </c>
      <c r="G31" s="209" t="n">
        <v>23500.69</v>
      </c>
      <c r="H31" s="209" t="n">
        <v>25474.41</v>
      </c>
      <c r="I31" s="210" t="n">
        <v>26974.41</v>
      </c>
      <c r="J31" s="188" t="n">
        <v>23582.95</v>
      </c>
      <c r="K31" s="189" t="n">
        <v>24224.41</v>
      </c>
      <c r="L31" s="189" t="n">
        <v>25499.23</v>
      </c>
      <c r="M31" s="189" t="n">
        <v>26729.31</v>
      </c>
      <c r="N31" s="189" t="n">
        <v>28119.22</v>
      </c>
      <c r="O31" s="190" t="n">
        <v>28996.88</v>
      </c>
      <c r="P31" s="191" t="n">
        <v>17725.05</v>
      </c>
      <c r="Q31" s="191" t="n">
        <v>23740.23</v>
      </c>
      <c r="R31" s="191" t="n">
        <v>24079.23</v>
      </c>
      <c r="S31" s="191" t="n">
        <v>24565.8</v>
      </c>
      <c r="T31" s="191" t="n">
        <v>17730.74</v>
      </c>
      <c r="U31" s="191" t="n">
        <v>24045.7</v>
      </c>
      <c r="V31" s="191" t="n">
        <v>19448.82</v>
      </c>
      <c r="W31" s="191" t="n">
        <v>22269.62</v>
      </c>
      <c r="X31" s="208" t="n">
        <v>22735.82</v>
      </c>
      <c r="Y31" s="209" t="n">
        <v>24247.94</v>
      </c>
      <c r="Z31" s="209" t="n">
        <v>24991.58</v>
      </c>
      <c r="AA31" s="209" t="n">
        <v>26709</v>
      </c>
      <c r="AB31" s="210" t="n">
        <v>28409</v>
      </c>
      <c r="AC31" s="192" t="n">
        <v>26554</v>
      </c>
      <c r="AD31" s="193" t="n">
        <v>29054</v>
      </c>
      <c r="AE31" s="193" t="n">
        <v>31054</v>
      </c>
      <c r="AF31" s="193" t="n">
        <v>33054</v>
      </c>
      <c r="AG31" s="194" t="n">
        <v>35054</v>
      </c>
      <c r="AH31" s="208" t="n">
        <v>28214.25</v>
      </c>
      <c r="AI31" s="209" t="n">
        <v>30519.54</v>
      </c>
      <c r="AJ31" s="209" t="n">
        <v>31337.69</v>
      </c>
      <c r="AK31" s="209" t="n">
        <v>33075.6</v>
      </c>
      <c r="AL31" s="209" t="n">
        <v>34296</v>
      </c>
      <c r="AM31" s="209" t="n">
        <v>32474.23</v>
      </c>
      <c r="AN31" s="210" t="n">
        <v>34457.3</v>
      </c>
      <c r="AO31" s="208" t="n">
        <v>30713.01</v>
      </c>
      <c r="AP31" s="209" t="n">
        <v>33225.92</v>
      </c>
      <c r="AQ31" s="209" t="n">
        <v>34117.51</v>
      </c>
      <c r="AR31" s="209" t="n">
        <v>35468.62</v>
      </c>
      <c r="AS31" s="209" t="n">
        <v>35918.62</v>
      </c>
      <c r="AT31" s="210" t="n">
        <v>35451.95</v>
      </c>
      <c r="AU31" s="208" t="n">
        <v>30197.41</v>
      </c>
      <c r="AV31" s="209" t="n">
        <v>35898.95</v>
      </c>
      <c r="AW31" s="209" t="n">
        <v>40113.03</v>
      </c>
      <c r="AX31" s="209" t="n">
        <v>44401.59</v>
      </c>
      <c r="AY31" s="209" t="n">
        <v>48141.01</v>
      </c>
      <c r="AZ31" s="209" t="n">
        <v>48591</v>
      </c>
      <c r="BA31" s="209" t="n">
        <v>51888.09</v>
      </c>
      <c r="BB31" s="209" t="n">
        <v>58705.11</v>
      </c>
      <c r="BC31" s="210" t="n">
        <v>64406.56</v>
      </c>
      <c r="BD31" s="208" t="n">
        <v>39702.74</v>
      </c>
      <c r="BE31" s="209" t="n">
        <v>44422.61</v>
      </c>
      <c r="BF31" s="209" t="n">
        <v>46588.73</v>
      </c>
      <c r="BG31" s="209" t="n">
        <v>51029.6</v>
      </c>
      <c r="BH31" s="209" t="n">
        <v>51029.45</v>
      </c>
      <c r="BI31" s="210" t="n">
        <v>52466.82</v>
      </c>
      <c r="BJ31" s="195" t="n">
        <v>73185.81</v>
      </c>
      <c r="BK31" s="187" t="n">
        <v>65508.8</v>
      </c>
      <c r="BL31" s="211" t="n">
        <v>13687.14</v>
      </c>
      <c r="BM31" s="209" t="n">
        <v>14672.52</v>
      </c>
      <c r="BN31" s="209" t="n">
        <v>15672.52</v>
      </c>
      <c r="BO31" s="210" t="n">
        <v>16672.52</v>
      </c>
      <c r="BP31" s="208" t="n">
        <v>16536.65</v>
      </c>
      <c r="BQ31" s="209" t="n">
        <v>17749.76</v>
      </c>
      <c r="BR31" s="209" t="n">
        <v>18807.08</v>
      </c>
      <c r="BS31" s="212" t="n">
        <v>20100.89</v>
      </c>
      <c r="BT31" s="198" t="n">
        <v>19102.03</v>
      </c>
      <c r="BU31" s="211" t="n">
        <v>17160.81</v>
      </c>
      <c r="BV31" s="209" t="n">
        <v>18166.15</v>
      </c>
      <c r="BW31" s="209" t="n">
        <v>19770.97</v>
      </c>
      <c r="BX31" s="210" t="n">
        <v>23018.06</v>
      </c>
      <c r="BY31" s="208" t="n">
        <v>17160.81</v>
      </c>
      <c r="BZ31" s="209" t="n">
        <v>18013.4</v>
      </c>
      <c r="CA31" s="209" t="n">
        <v>19770.97</v>
      </c>
      <c r="CB31" s="210" t="n">
        <v>23018.06</v>
      </c>
      <c r="CC31" s="208" t="n">
        <v>22024.41</v>
      </c>
      <c r="CD31" s="209" t="n">
        <v>23524.41</v>
      </c>
      <c r="CE31" s="209" t="n">
        <v>25024.41</v>
      </c>
      <c r="CF31" s="212" t="n">
        <v>26723.58</v>
      </c>
      <c r="CG31" s="198" t="n">
        <v>23833.77</v>
      </c>
      <c r="CH31" s="211" t="n">
        <v>22308.72</v>
      </c>
      <c r="CI31" s="209" t="n">
        <v>23808.72</v>
      </c>
      <c r="CJ31" s="209" t="n">
        <v>25308.72</v>
      </c>
      <c r="CK31" s="212" t="n">
        <v>26879.95</v>
      </c>
      <c r="CL31" s="198" t="n">
        <v>25919.22</v>
      </c>
      <c r="CM31" s="211" t="n">
        <v>23050.69</v>
      </c>
      <c r="CN31" s="209" t="n">
        <v>23833.77</v>
      </c>
      <c r="CO31" s="209" t="n">
        <v>25919.22</v>
      </c>
      <c r="CP31" s="210" t="n">
        <v>26873.43</v>
      </c>
      <c r="CQ31" s="213" t="n">
        <v>23619.63</v>
      </c>
      <c r="CR31" s="214" t="n">
        <v>25878.73</v>
      </c>
      <c r="CS31" s="214" t="n">
        <v>28256.14</v>
      </c>
      <c r="CT31" s="215" t="n">
        <v>31185.99</v>
      </c>
      <c r="CU31" s="198" t="n">
        <v>26327.93</v>
      </c>
      <c r="CV31" s="216" t="n">
        <v>23619.63</v>
      </c>
      <c r="CW31" s="214" t="n">
        <v>26272.89</v>
      </c>
      <c r="CX31" s="214" t="n">
        <v>29319.88</v>
      </c>
      <c r="CY31" s="215" t="n">
        <v>31185.99</v>
      </c>
      <c r="CZ31" s="202" t="n">
        <v>29343.93</v>
      </c>
      <c r="DA31" s="216" t="n">
        <v>25454.5</v>
      </c>
      <c r="DB31" s="214" t="n">
        <v>28454.5</v>
      </c>
      <c r="DC31" s="214" t="n">
        <v>31454.5</v>
      </c>
      <c r="DD31" s="215" t="n">
        <v>34099.5</v>
      </c>
      <c r="DE31" s="202" t="n">
        <v>30709.03</v>
      </c>
      <c r="DF31" s="216" t="n">
        <v>23646.01</v>
      </c>
      <c r="DG31" s="214" t="n">
        <v>26146.01</v>
      </c>
      <c r="DH31" s="214" t="n">
        <v>28646.01</v>
      </c>
      <c r="DI31" s="217" t="n">
        <v>31185.99</v>
      </c>
      <c r="DJ31" s="213" t="n">
        <v>24984.5</v>
      </c>
      <c r="DK31" s="214" t="n">
        <v>27484.5</v>
      </c>
      <c r="DL31" s="214" t="n">
        <v>30247.5</v>
      </c>
      <c r="DM31" s="217" t="n">
        <v>32487.5</v>
      </c>
      <c r="DN31" s="218" t="n">
        <v>33895</v>
      </c>
      <c r="DO31" s="219" t="n">
        <v>35895</v>
      </c>
      <c r="DP31" s="219" t="n">
        <v>38360</v>
      </c>
      <c r="DQ31" s="219" t="n">
        <v>41360</v>
      </c>
      <c r="DR31" s="219" t="n">
        <v>43951.59</v>
      </c>
      <c r="DS31" s="219" t="n">
        <v>44860</v>
      </c>
      <c r="DT31" s="219" t="n">
        <v>48360</v>
      </c>
      <c r="DU31" s="219" t="n">
        <v>51360</v>
      </c>
      <c r="DV31" s="219" t="n">
        <v>52990</v>
      </c>
      <c r="DW31" s="219" t="n">
        <v>55990</v>
      </c>
      <c r="DX31" s="219" t="n">
        <v>58990</v>
      </c>
      <c r="DY31" s="219" t="n">
        <v>60780</v>
      </c>
      <c r="DZ31" s="219" t="n">
        <v>63780</v>
      </c>
      <c r="EA31" s="220" t="n">
        <v>66780</v>
      </c>
    </row>
    <row r="32" customFormat="false" ht="14.25" hidden="false" customHeight="false" outlineLevel="0" collapsed="false">
      <c r="A32" s="221" t="n">
        <v>29</v>
      </c>
      <c r="B32" s="185" t="n">
        <v>19537.98</v>
      </c>
      <c r="C32" s="186" t="n">
        <v>20653.47</v>
      </c>
      <c r="D32" s="186" t="n">
        <v>22735.77</v>
      </c>
      <c r="E32" s="187" t="n">
        <v>23185.77</v>
      </c>
      <c r="F32" s="185" t="n">
        <v>23382.33</v>
      </c>
      <c r="G32" s="186" t="n">
        <v>24035.82</v>
      </c>
      <c r="H32" s="186" t="n">
        <v>26098.02</v>
      </c>
      <c r="I32" s="187" t="n">
        <v>27371.36</v>
      </c>
      <c r="J32" s="188" t="n">
        <v>24206.56</v>
      </c>
      <c r="K32" s="189" t="n">
        <v>24848.02</v>
      </c>
      <c r="L32" s="189" t="n">
        <v>25855.57</v>
      </c>
      <c r="M32" s="189" t="n">
        <v>27085.65</v>
      </c>
      <c r="N32" s="189" t="n">
        <v>28742.83</v>
      </c>
      <c r="O32" s="190" t="n">
        <v>29620.49</v>
      </c>
      <c r="P32" s="191" t="n">
        <v>17725.05</v>
      </c>
      <c r="Q32" s="191" t="n">
        <v>23740.23</v>
      </c>
      <c r="R32" s="191" t="n">
        <v>24079.23</v>
      </c>
      <c r="S32" s="191" t="n">
        <v>24565.8</v>
      </c>
      <c r="T32" s="191" t="n">
        <v>17730.74</v>
      </c>
      <c r="U32" s="191" t="n">
        <v>24045.7</v>
      </c>
      <c r="V32" s="191" t="n">
        <v>19448.82</v>
      </c>
      <c r="W32" s="191" t="n">
        <v>22269.62</v>
      </c>
      <c r="X32" s="185" t="n">
        <v>22735.82</v>
      </c>
      <c r="Y32" s="186" t="n">
        <v>24247.94</v>
      </c>
      <c r="Z32" s="186" t="n">
        <v>24991.58</v>
      </c>
      <c r="AA32" s="186" t="n">
        <v>26909</v>
      </c>
      <c r="AB32" s="187" t="n">
        <v>28609</v>
      </c>
      <c r="AC32" s="192" t="n">
        <v>26824</v>
      </c>
      <c r="AD32" s="193" t="n">
        <v>29324</v>
      </c>
      <c r="AE32" s="193" t="n">
        <v>31324</v>
      </c>
      <c r="AF32" s="193" t="n">
        <v>33324</v>
      </c>
      <c r="AG32" s="194" t="n">
        <v>35324</v>
      </c>
      <c r="AH32" s="185" t="n">
        <v>28214.25</v>
      </c>
      <c r="AI32" s="186" t="n">
        <v>30519.54</v>
      </c>
      <c r="AJ32" s="186" t="n">
        <v>31337.69</v>
      </c>
      <c r="AK32" s="186" t="n">
        <v>33574</v>
      </c>
      <c r="AL32" s="186" t="n">
        <v>34566</v>
      </c>
      <c r="AM32" s="186" t="n">
        <v>32474.23</v>
      </c>
      <c r="AN32" s="187" t="n">
        <v>34457.3</v>
      </c>
      <c r="AO32" s="196" t="n">
        <v>30713.01</v>
      </c>
      <c r="AP32" s="186" t="n">
        <v>33225.92</v>
      </c>
      <c r="AQ32" s="186" t="n">
        <v>34117.51</v>
      </c>
      <c r="AR32" s="186" t="n">
        <v>35468.62</v>
      </c>
      <c r="AS32" s="186" t="n">
        <v>35918.62</v>
      </c>
      <c r="AT32" s="187" t="n">
        <v>35452.95</v>
      </c>
      <c r="AU32" s="196" t="n">
        <v>30197.41</v>
      </c>
      <c r="AV32" s="186" t="n">
        <v>35898.95</v>
      </c>
      <c r="AW32" s="186" t="n">
        <v>40113.03</v>
      </c>
      <c r="AX32" s="186" t="n">
        <v>44401.59</v>
      </c>
      <c r="AY32" s="186" t="n">
        <v>48141.01</v>
      </c>
      <c r="AZ32" s="186" t="n">
        <v>48591</v>
      </c>
      <c r="BA32" s="186" t="n">
        <v>51888.09</v>
      </c>
      <c r="BB32" s="186" t="n">
        <v>58705.11</v>
      </c>
      <c r="BC32" s="187" t="n">
        <v>64406.56</v>
      </c>
      <c r="BD32" s="196" t="n">
        <v>39702.74</v>
      </c>
      <c r="BE32" s="186" t="n">
        <v>44422.61</v>
      </c>
      <c r="BF32" s="186" t="n">
        <v>46588.73</v>
      </c>
      <c r="BG32" s="186" t="n">
        <v>51029.6</v>
      </c>
      <c r="BH32" s="186" t="n">
        <v>51029.45</v>
      </c>
      <c r="BI32" s="187" t="n">
        <v>52466.82</v>
      </c>
      <c r="BJ32" s="195" t="n">
        <v>73185.81</v>
      </c>
      <c r="BK32" s="187" t="n">
        <v>65508.8</v>
      </c>
      <c r="BL32" s="196" t="n">
        <v>13699.29</v>
      </c>
      <c r="BM32" s="186" t="n">
        <v>14672.52</v>
      </c>
      <c r="BN32" s="186" t="n">
        <v>15672.52</v>
      </c>
      <c r="BO32" s="186" t="n">
        <v>16672.52</v>
      </c>
      <c r="BP32" s="186" t="n">
        <v>16860.76</v>
      </c>
      <c r="BQ32" s="186" t="n">
        <v>18098.81</v>
      </c>
      <c r="BR32" s="186" t="n">
        <v>19505.18</v>
      </c>
      <c r="BS32" s="197" t="n">
        <v>20539.75</v>
      </c>
      <c r="BT32" s="198" t="n">
        <v>19800.13</v>
      </c>
      <c r="BU32" s="196" t="n">
        <v>17509.86</v>
      </c>
      <c r="BV32" s="186" t="n">
        <v>18515.2</v>
      </c>
      <c r="BW32" s="186" t="n">
        <v>20469.07</v>
      </c>
      <c r="BX32" s="187" t="n">
        <v>23724.12</v>
      </c>
      <c r="BY32" s="196" t="n">
        <v>17509.86</v>
      </c>
      <c r="BZ32" s="186" t="n">
        <v>18362.45</v>
      </c>
      <c r="CA32" s="186" t="n">
        <v>20469.07</v>
      </c>
      <c r="CB32" s="187" t="n">
        <v>23724.12</v>
      </c>
      <c r="CC32" s="196" t="n">
        <v>22648.02</v>
      </c>
      <c r="CD32" s="186" t="n">
        <v>24148.02</v>
      </c>
      <c r="CE32" s="186" t="n">
        <v>25648.02</v>
      </c>
      <c r="CF32" s="197" t="n">
        <v>27031.9</v>
      </c>
      <c r="CG32" s="198" t="n">
        <v>24457.38</v>
      </c>
      <c r="CH32" s="196" t="n">
        <v>22932.33</v>
      </c>
      <c r="CI32" s="186" t="n">
        <v>24432.33</v>
      </c>
      <c r="CJ32" s="186" t="n">
        <v>25932.33</v>
      </c>
      <c r="CK32" s="197" t="n">
        <v>28055.94</v>
      </c>
      <c r="CL32" s="198" t="n">
        <v>27166.44</v>
      </c>
      <c r="CM32" s="196" t="n">
        <v>23585.82</v>
      </c>
      <c r="CN32" s="186" t="n">
        <v>24457.38</v>
      </c>
      <c r="CO32" s="186" t="n">
        <v>27166.44</v>
      </c>
      <c r="CP32" s="187" t="n">
        <v>28044.1</v>
      </c>
      <c r="CQ32" s="201" t="n">
        <v>24111.83</v>
      </c>
      <c r="CR32" s="155" t="n">
        <v>26370.93</v>
      </c>
      <c r="CS32" s="155" t="n">
        <v>29208.15</v>
      </c>
      <c r="CT32" s="200" t="n">
        <v>32294.96</v>
      </c>
      <c r="CU32" s="198" t="n">
        <v>27576.47</v>
      </c>
      <c r="CV32" s="201" t="n">
        <v>24111.83</v>
      </c>
      <c r="CW32" s="155" t="n">
        <v>27521.43</v>
      </c>
      <c r="CX32" s="155" t="n">
        <v>30568.42</v>
      </c>
      <c r="CY32" s="200" t="n">
        <v>32294.96</v>
      </c>
      <c r="CZ32" s="202" t="n">
        <v>30592.47</v>
      </c>
      <c r="DA32" s="201" t="n">
        <v>26079.5</v>
      </c>
      <c r="DB32" s="155" t="n">
        <v>29079.5</v>
      </c>
      <c r="DC32" s="155" t="n">
        <v>32079.5</v>
      </c>
      <c r="DD32" s="200" t="n">
        <v>35410.12</v>
      </c>
      <c r="DE32" s="202" t="n">
        <v>32067.71</v>
      </c>
      <c r="DF32" s="201" t="n">
        <v>24270.28</v>
      </c>
      <c r="DG32" s="155" t="n">
        <v>27194.14</v>
      </c>
      <c r="DH32" s="155" t="n">
        <v>29270.28</v>
      </c>
      <c r="DI32" s="203" t="n">
        <v>32294.96</v>
      </c>
      <c r="DJ32" s="201" t="n">
        <v>25609.5</v>
      </c>
      <c r="DK32" s="155" t="n">
        <v>28109.5</v>
      </c>
      <c r="DL32" s="155" t="n">
        <v>31275.5</v>
      </c>
      <c r="DM32" s="203" t="n">
        <v>33515.5</v>
      </c>
      <c r="DN32" s="222" t="n">
        <v>33895</v>
      </c>
      <c r="DO32" s="205" t="n">
        <v>35895</v>
      </c>
      <c r="DP32" s="205" t="n">
        <v>38360</v>
      </c>
      <c r="DQ32" s="205" t="n">
        <v>41360</v>
      </c>
      <c r="DR32" s="205" t="n">
        <v>43951.59</v>
      </c>
      <c r="DS32" s="205" t="n">
        <v>44860</v>
      </c>
      <c r="DT32" s="205" t="n">
        <v>48360</v>
      </c>
      <c r="DU32" s="205" t="n">
        <v>51360</v>
      </c>
      <c r="DV32" s="205" t="n">
        <v>52990</v>
      </c>
      <c r="DW32" s="205" t="n">
        <v>55990</v>
      </c>
      <c r="DX32" s="205" t="n">
        <v>58990</v>
      </c>
      <c r="DY32" s="205" t="n">
        <v>60780</v>
      </c>
      <c r="DZ32" s="205" t="n">
        <v>63780</v>
      </c>
      <c r="EA32" s="206" t="n">
        <v>66780</v>
      </c>
    </row>
    <row r="33" customFormat="false" ht="14.25" hidden="false" customHeight="false" outlineLevel="0" collapsed="false">
      <c r="A33" s="221" t="n">
        <v>30</v>
      </c>
      <c r="B33" s="185" t="n">
        <v>19537.98</v>
      </c>
      <c r="C33" s="186" t="n">
        <v>20653.47</v>
      </c>
      <c r="D33" s="186" t="n">
        <v>22735.77</v>
      </c>
      <c r="E33" s="187" t="n">
        <v>23185.77</v>
      </c>
      <c r="F33" s="185" t="n">
        <v>23382.33</v>
      </c>
      <c r="G33" s="186" t="n">
        <v>24035.82</v>
      </c>
      <c r="H33" s="186" t="n">
        <v>26098.02</v>
      </c>
      <c r="I33" s="187" t="n">
        <v>27371.36</v>
      </c>
      <c r="J33" s="188" t="n">
        <v>24206.56</v>
      </c>
      <c r="K33" s="189" t="n">
        <v>24848.02</v>
      </c>
      <c r="L33" s="189" t="n">
        <v>25855.57</v>
      </c>
      <c r="M33" s="189" t="n">
        <v>27085.65</v>
      </c>
      <c r="N33" s="189" t="n">
        <v>28742.83</v>
      </c>
      <c r="O33" s="190" t="n">
        <v>29620.49</v>
      </c>
      <c r="P33" s="191" t="n">
        <v>17725.05</v>
      </c>
      <c r="Q33" s="191" t="n">
        <v>23740.23</v>
      </c>
      <c r="R33" s="191" t="n">
        <v>24079.23</v>
      </c>
      <c r="S33" s="191" t="n">
        <v>24565.8</v>
      </c>
      <c r="T33" s="191" t="n">
        <v>17730.74</v>
      </c>
      <c r="U33" s="191" t="n">
        <v>24045.7</v>
      </c>
      <c r="V33" s="191" t="n">
        <v>19448.82</v>
      </c>
      <c r="W33" s="191" t="n">
        <v>22269.62</v>
      </c>
      <c r="X33" s="185" t="n">
        <v>22735.82</v>
      </c>
      <c r="Y33" s="186" t="n">
        <v>24247.94</v>
      </c>
      <c r="Z33" s="186" t="n">
        <v>24991.58</v>
      </c>
      <c r="AA33" s="186" t="n">
        <v>26909</v>
      </c>
      <c r="AB33" s="187" t="n">
        <v>28609</v>
      </c>
      <c r="AC33" s="185" t="n">
        <f aca="false">AC32</f>
        <v>26824</v>
      </c>
      <c r="AD33" s="186" t="n">
        <f aca="false">AD32</f>
        <v>29324</v>
      </c>
      <c r="AE33" s="186" t="n">
        <f aca="false">AE32</f>
        <v>31324</v>
      </c>
      <c r="AF33" s="186" t="n">
        <f aca="false">AF32</f>
        <v>33324</v>
      </c>
      <c r="AG33" s="187" t="n">
        <f aca="false">AG32</f>
        <v>35324</v>
      </c>
      <c r="AH33" s="185" t="n">
        <v>28214.25</v>
      </c>
      <c r="AI33" s="186" t="n">
        <v>30519.54</v>
      </c>
      <c r="AJ33" s="186" t="n">
        <v>31337.69</v>
      </c>
      <c r="AK33" s="186" t="n">
        <v>33574</v>
      </c>
      <c r="AL33" s="186" t="n">
        <v>34566</v>
      </c>
      <c r="AM33" s="186" t="n">
        <v>32474.23</v>
      </c>
      <c r="AN33" s="187" t="n">
        <v>34457.3</v>
      </c>
      <c r="AO33" s="196" t="n">
        <v>30713.01</v>
      </c>
      <c r="AP33" s="186" t="n">
        <v>33225.92</v>
      </c>
      <c r="AQ33" s="186" t="n">
        <v>34117.51</v>
      </c>
      <c r="AR33" s="186" t="n">
        <v>35468.62</v>
      </c>
      <c r="AS33" s="186" t="n">
        <v>35918.62</v>
      </c>
      <c r="AT33" s="187" t="n">
        <v>35452.95</v>
      </c>
      <c r="AU33" s="196" t="n">
        <v>30197.41</v>
      </c>
      <c r="AV33" s="186" t="n">
        <v>35898.95</v>
      </c>
      <c r="AW33" s="186" t="n">
        <v>40113.03</v>
      </c>
      <c r="AX33" s="186" t="n">
        <v>44401.59</v>
      </c>
      <c r="AY33" s="186" t="n">
        <v>48141.01</v>
      </c>
      <c r="AZ33" s="186" t="n">
        <v>48591</v>
      </c>
      <c r="BA33" s="186" t="n">
        <v>51888.09</v>
      </c>
      <c r="BB33" s="186" t="n">
        <v>58705.11</v>
      </c>
      <c r="BC33" s="187" t="n">
        <v>64406.56</v>
      </c>
      <c r="BD33" s="196" t="n">
        <v>39702.74</v>
      </c>
      <c r="BE33" s="186" t="n">
        <v>44422.61</v>
      </c>
      <c r="BF33" s="186" t="n">
        <v>46588.73</v>
      </c>
      <c r="BG33" s="186" t="n">
        <v>51029.6</v>
      </c>
      <c r="BH33" s="186" t="n">
        <v>51029.45</v>
      </c>
      <c r="BI33" s="187" t="n">
        <v>52466.82</v>
      </c>
      <c r="BJ33" s="195" t="n">
        <v>73185.81</v>
      </c>
      <c r="BK33" s="187" t="n">
        <v>65508.8</v>
      </c>
      <c r="BL33" s="196" t="n">
        <v>13699.29</v>
      </c>
      <c r="BM33" s="186" t="n">
        <v>14672.52</v>
      </c>
      <c r="BN33" s="186" t="n">
        <v>15672.52</v>
      </c>
      <c r="BO33" s="187" t="n">
        <v>16672.52</v>
      </c>
      <c r="BP33" s="196" t="n">
        <v>16860.76</v>
      </c>
      <c r="BQ33" s="186" t="n">
        <v>18098.81</v>
      </c>
      <c r="BR33" s="186" t="n">
        <v>19505.18</v>
      </c>
      <c r="BS33" s="197" t="n">
        <v>20539.75</v>
      </c>
      <c r="BT33" s="198" t="n">
        <v>19800.13</v>
      </c>
      <c r="BU33" s="196" t="n">
        <v>17509.86</v>
      </c>
      <c r="BV33" s="186" t="n">
        <v>18515.2</v>
      </c>
      <c r="BW33" s="186" t="n">
        <v>20469.07</v>
      </c>
      <c r="BX33" s="187" t="n">
        <v>23724.12</v>
      </c>
      <c r="BY33" s="196" t="n">
        <v>17509.86</v>
      </c>
      <c r="BZ33" s="186" t="n">
        <v>18362.45</v>
      </c>
      <c r="CA33" s="186" t="n">
        <v>20469.07</v>
      </c>
      <c r="CB33" s="187" t="n">
        <v>23724.12</v>
      </c>
      <c r="CC33" s="196" t="n">
        <v>22648.02</v>
      </c>
      <c r="CD33" s="186" t="n">
        <v>24148.02</v>
      </c>
      <c r="CE33" s="186" t="n">
        <v>25648.02</v>
      </c>
      <c r="CF33" s="197" t="n">
        <v>27031.9</v>
      </c>
      <c r="CG33" s="198" t="n">
        <v>24457.38</v>
      </c>
      <c r="CH33" s="196" t="n">
        <v>22932.33</v>
      </c>
      <c r="CI33" s="186" t="n">
        <v>24432.33</v>
      </c>
      <c r="CJ33" s="186" t="n">
        <v>25932.33</v>
      </c>
      <c r="CK33" s="197" t="n">
        <v>28055.94</v>
      </c>
      <c r="CL33" s="198" t="n">
        <v>27166.44</v>
      </c>
      <c r="CM33" s="196" t="n">
        <v>23585.82</v>
      </c>
      <c r="CN33" s="186" t="n">
        <v>24457.38</v>
      </c>
      <c r="CO33" s="186" t="n">
        <v>27166.44</v>
      </c>
      <c r="CP33" s="187" t="n">
        <v>28044.1</v>
      </c>
      <c r="CQ33" s="201" t="n">
        <v>24111.83</v>
      </c>
      <c r="CR33" s="155" t="n">
        <v>26370.93</v>
      </c>
      <c r="CS33" s="155" t="n">
        <v>29208.15</v>
      </c>
      <c r="CT33" s="200" t="n">
        <v>32294.96</v>
      </c>
      <c r="CU33" s="198" t="n">
        <v>27576.47</v>
      </c>
      <c r="CV33" s="201" t="n">
        <v>24111.83</v>
      </c>
      <c r="CW33" s="155" t="n">
        <v>27521.43</v>
      </c>
      <c r="CX33" s="155" t="n">
        <v>30568.42</v>
      </c>
      <c r="CY33" s="200" t="n">
        <v>32294.96</v>
      </c>
      <c r="CZ33" s="202" t="n">
        <v>30592.47</v>
      </c>
      <c r="DA33" s="201" t="n">
        <v>26079.5</v>
      </c>
      <c r="DB33" s="155" t="n">
        <v>29079.5</v>
      </c>
      <c r="DC33" s="155" t="n">
        <v>32079.5</v>
      </c>
      <c r="DD33" s="200" t="n">
        <v>35410.12</v>
      </c>
      <c r="DE33" s="202" t="n">
        <v>32067.71</v>
      </c>
      <c r="DF33" s="201" t="n">
        <v>24270.28</v>
      </c>
      <c r="DG33" s="155" t="n">
        <v>27194.14</v>
      </c>
      <c r="DH33" s="155" t="n">
        <v>29270.28</v>
      </c>
      <c r="DI33" s="203" t="n">
        <v>32294.96</v>
      </c>
      <c r="DJ33" s="201" t="n">
        <v>25609.5</v>
      </c>
      <c r="DK33" s="155" t="n">
        <v>28109.5</v>
      </c>
      <c r="DL33" s="155" t="n">
        <v>31275.5</v>
      </c>
      <c r="DM33" s="203" t="n">
        <v>33515.5</v>
      </c>
      <c r="DN33" s="222" t="n">
        <v>33895</v>
      </c>
      <c r="DO33" s="205" t="n">
        <v>35895</v>
      </c>
      <c r="DP33" s="205" t="n">
        <v>38360</v>
      </c>
      <c r="DQ33" s="205" t="n">
        <v>41360</v>
      </c>
      <c r="DR33" s="205" t="n">
        <v>43951.59</v>
      </c>
      <c r="DS33" s="205" t="n">
        <v>44860</v>
      </c>
      <c r="DT33" s="205" t="n">
        <v>48360</v>
      </c>
      <c r="DU33" s="205" t="n">
        <v>51360</v>
      </c>
      <c r="DV33" s="205" t="n">
        <v>52990</v>
      </c>
      <c r="DW33" s="205" t="n">
        <v>55990</v>
      </c>
      <c r="DX33" s="205" t="n">
        <v>58990</v>
      </c>
      <c r="DY33" s="205" t="n">
        <v>60780</v>
      </c>
      <c r="DZ33" s="205" t="n">
        <v>63780</v>
      </c>
      <c r="EA33" s="206" t="n">
        <v>66780</v>
      </c>
    </row>
    <row r="34" customFormat="false" ht="15" hidden="false" customHeight="false" outlineLevel="0" collapsed="false">
      <c r="A34" s="223" t="n">
        <v>31</v>
      </c>
      <c r="B34" s="224" t="n">
        <v>19537.98</v>
      </c>
      <c r="C34" s="225" t="n">
        <v>20653.47</v>
      </c>
      <c r="D34" s="225" t="n">
        <v>22735.77</v>
      </c>
      <c r="E34" s="226" t="n">
        <v>23185.77</v>
      </c>
      <c r="F34" s="224" t="n">
        <v>23382.33</v>
      </c>
      <c r="G34" s="225" t="n">
        <v>24035.82</v>
      </c>
      <c r="H34" s="225" t="n">
        <v>26098.02</v>
      </c>
      <c r="I34" s="226" t="n">
        <v>27371.36</v>
      </c>
      <c r="J34" s="227" t="n">
        <v>24206.56</v>
      </c>
      <c r="K34" s="228" t="n">
        <v>24848.02</v>
      </c>
      <c r="L34" s="228" t="n">
        <v>26211.91</v>
      </c>
      <c r="M34" s="228" t="n">
        <v>27441.99</v>
      </c>
      <c r="N34" s="228" t="n">
        <v>29366.44</v>
      </c>
      <c r="O34" s="229" t="n">
        <v>30244.1</v>
      </c>
      <c r="P34" s="230" t="n">
        <v>17725.05</v>
      </c>
      <c r="Q34" s="231" t="n">
        <v>23740.23</v>
      </c>
      <c r="R34" s="231" t="n">
        <v>24079.23</v>
      </c>
      <c r="S34" s="231" t="n">
        <v>24565.8</v>
      </c>
      <c r="T34" s="231" t="n">
        <v>17730.74</v>
      </c>
      <c r="U34" s="231" t="n">
        <v>24045.7</v>
      </c>
      <c r="V34" s="231" t="n">
        <v>19448.82</v>
      </c>
      <c r="W34" s="232" t="n">
        <v>22269.62</v>
      </c>
      <c r="X34" s="224" t="n">
        <v>22735.82</v>
      </c>
      <c r="Y34" s="225" t="n">
        <v>24247.94</v>
      </c>
      <c r="Z34" s="225" t="n">
        <v>24991.58</v>
      </c>
      <c r="AA34" s="225" t="n">
        <v>26909</v>
      </c>
      <c r="AB34" s="226" t="n">
        <v>28609</v>
      </c>
      <c r="AC34" s="224" t="n">
        <f aca="false">AC33</f>
        <v>26824</v>
      </c>
      <c r="AD34" s="225" t="n">
        <f aca="false">AD33</f>
        <v>29324</v>
      </c>
      <c r="AE34" s="225" t="n">
        <f aca="false">AE33</f>
        <v>31324</v>
      </c>
      <c r="AF34" s="225" t="n">
        <f aca="false">AF33</f>
        <v>33324</v>
      </c>
      <c r="AG34" s="226" t="n">
        <f aca="false">AG33</f>
        <v>35324</v>
      </c>
      <c r="AH34" s="224" t="n">
        <v>28214.25</v>
      </c>
      <c r="AI34" s="225" t="n">
        <v>30519.54</v>
      </c>
      <c r="AJ34" s="225" t="n">
        <v>31337.69</v>
      </c>
      <c r="AK34" s="225" t="n">
        <v>33574</v>
      </c>
      <c r="AL34" s="225" t="n">
        <v>34566</v>
      </c>
      <c r="AM34" s="225" t="n">
        <v>32474.23</v>
      </c>
      <c r="AN34" s="226" t="n">
        <v>34457.3</v>
      </c>
      <c r="AO34" s="233" t="n">
        <v>30713.01</v>
      </c>
      <c r="AP34" s="225" t="n">
        <v>33225.92</v>
      </c>
      <c r="AQ34" s="225" t="n">
        <v>34117.51</v>
      </c>
      <c r="AR34" s="225" t="n">
        <v>35468.62</v>
      </c>
      <c r="AS34" s="225" t="n">
        <v>35918.62</v>
      </c>
      <c r="AT34" s="226" t="n">
        <v>35452.95</v>
      </c>
      <c r="AU34" s="233" t="n">
        <v>30197.41</v>
      </c>
      <c r="AV34" s="225" t="n">
        <v>35898.95</v>
      </c>
      <c r="AW34" s="225" t="n">
        <v>40113.03</v>
      </c>
      <c r="AX34" s="225" t="n">
        <v>44401.59</v>
      </c>
      <c r="AY34" s="225" t="n">
        <v>48141.01</v>
      </c>
      <c r="AZ34" s="225" t="n">
        <v>48591</v>
      </c>
      <c r="BA34" s="225" t="n">
        <v>51888.09</v>
      </c>
      <c r="BB34" s="225" t="n">
        <v>58705.11</v>
      </c>
      <c r="BC34" s="226" t="n">
        <v>64406.56</v>
      </c>
      <c r="BD34" s="233" t="n">
        <v>39702.74</v>
      </c>
      <c r="BE34" s="225" t="n">
        <v>44422.61</v>
      </c>
      <c r="BF34" s="225" t="n">
        <v>46588.73</v>
      </c>
      <c r="BG34" s="225" t="n">
        <v>51029.6</v>
      </c>
      <c r="BH34" s="225" t="n">
        <v>51029.45</v>
      </c>
      <c r="BI34" s="226" t="n">
        <v>52466.82</v>
      </c>
      <c r="BJ34" s="234" t="n">
        <v>73185.81</v>
      </c>
      <c r="BK34" s="226" t="n">
        <v>65508.8</v>
      </c>
      <c r="BL34" s="233" t="n">
        <v>13699.29</v>
      </c>
      <c r="BM34" s="225" t="n">
        <v>14672.52</v>
      </c>
      <c r="BN34" s="225" t="n">
        <v>15672.52</v>
      </c>
      <c r="BO34" s="226" t="n">
        <v>16672.52</v>
      </c>
      <c r="BP34" s="233" t="n">
        <v>16860.76</v>
      </c>
      <c r="BQ34" s="225" t="n">
        <v>18098.81</v>
      </c>
      <c r="BR34" s="225" t="n">
        <v>19505.18</v>
      </c>
      <c r="BS34" s="235" t="n">
        <v>20539.75</v>
      </c>
      <c r="BT34" s="236" t="n">
        <v>19800.13</v>
      </c>
      <c r="BU34" s="233" t="n">
        <v>17509.86</v>
      </c>
      <c r="BV34" s="225" t="n">
        <v>18515.2</v>
      </c>
      <c r="BW34" s="225" t="n">
        <v>20469.07</v>
      </c>
      <c r="BX34" s="226" t="n">
        <v>23724.12</v>
      </c>
      <c r="BY34" s="233" t="n">
        <v>17509.86</v>
      </c>
      <c r="BZ34" s="225" t="n">
        <v>18362.45</v>
      </c>
      <c r="CA34" s="225" t="n">
        <v>20469.07</v>
      </c>
      <c r="CB34" s="226" t="n">
        <v>23724.12</v>
      </c>
      <c r="CC34" s="233" t="n">
        <v>22648.02</v>
      </c>
      <c r="CD34" s="225" t="n">
        <v>24148.02</v>
      </c>
      <c r="CE34" s="225" t="n">
        <v>25648.02</v>
      </c>
      <c r="CF34" s="235" t="n">
        <v>27031.9</v>
      </c>
      <c r="CG34" s="236" t="n">
        <v>24457.38</v>
      </c>
      <c r="CH34" s="233" t="n">
        <v>22932.33</v>
      </c>
      <c r="CI34" s="225" t="n">
        <v>24432.33</v>
      </c>
      <c r="CJ34" s="225" t="n">
        <v>25932.33</v>
      </c>
      <c r="CK34" s="235" t="n">
        <v>28055.94</v>
      </c>
      <c r="CL34" s="236" t="n">
        <v>27166.44</v>
      </c>
      <c r="CM34" s="233" t="n">
        <v>23585.82</v>
      </c>
      <c r="CN34" s="225" t="n">
        <v>24457.38</v>
      </c>
      <c r="CO34" s="225" t="n">
        <v>27166.44</v>
      </c>
      <c r="CP34" s="226" t="n">
        <v>28044.1</v>
      </c>
      <c r="CQ34" s="237" t="n">
        <v>24111.83</v>
      </c>
      <c r="CR34" s="238" t="n">
        <v>26370.93</v>
      </c>
      <c r="CS34" s="238" t="n">
        <v>29208.15</v>
      </c>
      <c r="CT34" s="239" t="n">
        <v>32294.96</v>
      </c>
      <c r="CU34" s="236" t="n">
        <v>27576.47</v>
      </c>
      <c r="CV34" s="237" t="n">
        <v>24111.83</v>
      </c>
      <c r="CW34" s="238" t="n">
        <v>27521.43</v>
      </c>
      <c r="CX34" s="238" t="n">
        <v>30568.42</v>
      </c>
      <c r="CY34" s="239" t="n">
        <v>32294.96</v>
      </c>
      <c r="CZ34" s="240" t="n">
        <v>30592.47</v>
      </c>
      <c r="DA34" s="237" t="n">
        <v>26079.5</v>
      </c>
      <c r="DB34" s="238" t="n">
        <v>29079.5</v>
      </c>
      <c r="DC34" s="238" t="n">
        <v>32079.5</v>
      </c>
      <c r="DD34" s="239" t="n">
        <v>35410.12</v>
      </c>
      <c r="DE34" s="240" t="n">
        <v>32067.71</v>
      </c>
      <c r="DF34" s="237" t="n">
        <v>24270.28</v>
      </c>
      <c r="DG34" s="238" t="n">
        <v>27194.14</v>
      </c>
      <c r="DH34" s="238" t="n">
        <v>29270.28</v>
      </c>
      <c r="DI34" s="241" t="n">
        <v>32294.96</v>
      </c>
      <c r="DJ34" s="237" t="n">
        <v>25609.5</v>
      </c>
      <c r="DK34" s="238" t="n">
        <v>28109.5</v>
      </c>
      <c r="DL34" s="238" t="n">
        <v>31275.5</v>
      </c>
      <c r="DM34" s="241" t="n">
        <v>33515.5</v>
      </c>
      <c r="DN34" s="242" t="n">
        <v>33895</v>
      </c>
      <c r="DO34" s="243" t="n">
        <v>35895</v>
      </c>
      <c r="DP34" s="243" t="n">
        <v>38360</v>
      </c>
      <c r="DQ34" s="243" t="n">
        <v>41360</v>
      </c>
      <c r="DR34" s="243" t="n">
        <v>43951.59</v>
      </c>
      <c r="DS34" s="243" t="n">
        <v>44860</v>
      </c>
      <c r="DT34" s="243" t="n">
        <v>48360</v>
      </c>
      <c r="DU34" s="243" t="n">
        <v>51360</v>
      </c>
      <c r="DV34" s="243" t="n">
        <v>52990</v>
      </c>
      <c r="DW34" s="243" t="n">
        <v>55990</v>
      </c>
      <c r="DX34" s="243" t="n">
        <v>58990</v>
      </c>
      <c r="DY34" s="243" t="n">
        <v>60780</v>
      </c>
      <c r="DZ34" s="243" t="n">
        <v>63780</v>
      </c>
      <c r="EA34" s="244" t="n">
        <v>66780</v>
      </c>
    </row>
    <row r="35" customFormat="false" ht="14.25" hidden="false" customHeight="false" outlineLevel="0" collapsed="false">
      <c r="A35" s="245" t="n">
        <v>0</v>
      </c>
      <c r="B35" s="97" t="str">
        <f aca="false">B2</f>
        <v>HAU1</v>
      </c>
      <c r="C35" s="97" t="str">
        <f aca="false">C2</f>
        <v>HAU2</v>
      </c>
      <c r="D35" s="97" t="str">
        <f aca="false">D2</f>
        <v>HAU3</v>
      </c>
      <c r="E35" s="97" t="str">
        <f aca="false">E2</f>
        <v>HAU4</v>
      </c>
      <c r="F35" s="97" t="str">
        <f aca="false">F2</f>
        <v>BASP1</v>
      </c>
      <c r="G35" s="97" t="str">
        <f aca="false">G2</f>
        <v>BASP2</v>
      </c>
      <c r="H35" s="97" t="str">
        <f aca="false">H2</f>
        <v>BASP3</v>
      </c>
      <c r="I35" s="97" t="str">
        <f aca="false">I2</f>
        <v>BASP4</v>
      </c>
      <c r="J35" s="97" t="str">
        <f aca="false">J2</f>
        <v>CSV1</v>
      </c>
      <c r="K35" s="97" t="str">
        <f aca="false">K2</f>
        <v>CSV2</v>
      </c>
      <c r="L35" s="97" t="str">
        <f aca="false">L2</f>
        <v>CSV3</v>
      </c>
      <c r="M35" s="97" t="str">
        <f aca="false">M2</f>
        <v>CSV4</v>
      </c>
      <c r="N35" s="97" t="str">
        <f aca="false">N2</f>
        <v>CSV5</v>
      </c>
      <c r="O35" s="97" t="str">
        <f aca="false">O2</f>
        <v>CSV6</v>
      </c>
      <c r="P35" s="97" t="str">
        <f aca="false">P2</f>
        <v>BAC1</v>
      </c>
      <c r="Q35" s="97" t="str">
        <f aca="false">Q2</f>
        <v>BAC2</v>
      </c>
      <c r="R35" s="97" t="str">
        <f aca="false">R2</f>
        <v>BAC3</v>
      </c>
      <c r="S35" s="97" t="str">
        <f aca="false">S2</f>
        <v>BAC4</v>
      </c>
      <c r="T35" s="97" t="str">
        <f aca="false">T2</f>
        <v>BAC5</v>
      </c>
      <c r="U35" s="97" t="str">
        <f aca="false">U2</f>
        <v>BAC6</v>
      </c>
      <c r="V35" s="97" t="str">
        <f aca="false">V2</f>
        <v>BAC7</v>
      </c>
      <c r="W35" s="97" t="str">
        <f aca="false">W2</f>
        <v>BAC8</v>
      </c>
      <c r="X35" s="97" t="str">
        <f aca="false">X2</f>
        <v>B1</v>
      </c>
      <c r="Y35" s="97" t="str">
        <f aca="false">Y2</f>
        <v>B2</v>
      </c>
      <c r="Z35" s="97" t="str">
        <f aca="false">Z2</f>
        <v>B3</v>
      </c>
      <c r="AA35" s="97" t="str">
        <f aca="false">AA2</f>
        <v>B4</v>
      </c>
      <c r="AB35" s="97" t="str">
        <f aca="false">AB2</f>
        <v>B5</v>
      </c>
      <c r="AC35" s="246" t="s">
        <v>538</v>
      </c>
      <c r="AD35" s="246" t="s">
        <v>436</v>
      </c>
      <c r="AE35" s="246" t="s">
        <v>437</v>
      </c>
      <c r="AF35" s="246" t="s">
        <v>438</v>
      </c>
      <c r="AG35" s="246" t="s">
        <v>439</v>
      </c>
      <c r="AH35" s="97" t="str">
        <f aca="false">AH2</f>
        <v>M1.1</v>
      </c>
      <c r="AI35" s="97" t="str">
        <f aca="false">AI2</f>
        <v>M2.1</v>
      </c>
      <c r="AJ35" s="97" t="str">
        <f aca="false">AJ2</f>
        <v>M3.1</v>
      </c>
      <c r="AK35" s="97" t="str">
        <f aca="false">AK2</f>
        <v>M4.1</v>
      </c>
      <c r="AL35" s="97" t="str">
        <f aca="false">AL2</f>
        <v>M5.1</v>
      </c>
      <c r="AM35" s="97" t="str">
        <f aca="false">AM2</f>
        <v>M6</v>
      </c>
      <c r="AN35" s="97" t="str">
        <f aca="false">AN2</f>
        <v>M7</v>
      </c>
      <c r="AO35" s="97" t="str">
        <f aca="false">AO2</f>
        <v>M1.2</v>
      </c>
      <c r="AP35" s="97" t="str">
        <f aca="false">AP2</f>
        <v>M2.2</v>
      </c>
      <c r="AQ35" s="97" t="str">
        <f aca="false">AQ2</f>
        <v>M3.2</v>
      </c>
      <c r="AR35" s="97" t="str">
        <f aca="false">AR2</f>
        <v>M4.2</v>
      </c>
      <c r="AS35" s="97" t="str">
        <f aca="false">AS2</f>
        <v>M5.2</v>
      </c>
      <c r="AT35" s="97" t="str">
        <f aca="false">AT2</f>
        <v>M7 bis</v>
      </c>
      <c r="AU35" s="97" t="str">
        <f aca="false">AU2</f>
        <v>O1</v>
      </c>
      <c r="AV35" s="97" t="str">
        <f aca="false">AV2</f>
        <v>O2</v>
      </c>
      <c r="AW35" s="97" t="str">
        <f aca="false">AW2</f>
        <v>O3</v>
      </c>
      <c r="AX35" s="97" t="str">
        <f aca="false">AX2</f>
        <v>O4</v>
      </c>
      <c r="AY35" s="97" t="str">
        <f aca="false">AY2</f>
        <v>O4bis</v>
      </c>
      <c r="AZ35" s="97" t="str">
        <f aca="false">AZ2</f>
        <v>O5</v>
      </c>
      <c r="BA35" s="97" t="str">
        <f aca="false">BA2</f>
        <v>O6</v>
      </c>
      <c r="BB35" s="97" t="str">
        <f aca="false">BB2</f>
        <v>O7</v>
      </c>
      <c r="BC35" s="97" t="str">
        <f aca="false">BC2</f>
        <v>O8</v>
      </c>
      <c r="BD35" s="97" t="str">
        <f aca="false">BD2</f>
        <v>O2ir</v>
      </c>
      <c r="BE35" s="97" t="str">
        <f aca="false">BE2</f>
        <v>O3ir</v>
      </c>
      <c r="BF35" s="97" t="str">
        <f aca="false">BF2</f>
        <v>O4ir</v>
      </c>
      <c r="BG35" s="97" t="str">
        <f aca="false">BG2</f>
        <v>O4bis ir</v>
      </c>
      <c r="BH35" s="97" t="str">
        <f aca="false">BH2</f>
        <v>O5ir</v>
      </c>
      <c r="BI35" s="97" t="str">
        <f aca="false">BI2</f>
        <v>O6ir</v>
      </c>
      <c r="BJ35" s="97" t="str">
        <f aca="false">BJ2</f>
        <v>AIG _C/O_1</v>
      </c>
      <c r="BK35" s="97" t="str">
        <f aca="false">BK2</f>
        <v>AIG _C/O_2</v>
      </c>
      <c r="BL35" s="97" t="str">
        <f aca="false">BL2</f>
        <v>DD1</v>
      </c>
      <c r="BM35" s="97" t="str">
        <f aca="false">BM2</f>
        <v>DD2</v>
      </c>
      <c r="BN35" s="97" t="str">
        <f aca="false">BN2</f>
        <v>DD3</v>
      </c>
      <c r="BO35" s="97" t="str">
        <f aca="false">BO2</f>
        <v>DD4</v>
      </c>
      <c r="BP35" s="97" t="str">
        <f aca="false">BP2</f>
        <v>D1A</v>
      </c>
      <c r="BQ35" s="97" t="str">
        <f aca="false">BQ2</f>
        <v>D2A</v>
      </c>
      <c r="BR35" s="97" t="str">
        <f aca="false">BR2</f>
        <v>D3A</v>
      </c>
      <c r="BS35" s="97" t="str">
        <f aca="false">BS2</f>
        <v>D4A</v>
      </c>
      <c r="BT35" s="97" t="s">
        <v>478</v>
      </c>
      <c r="BU35" s="97" t="str">
        <f aca="false">BU2</f>
        <v>D1B</v>
      </c>
      <c r="BV35" s="97" t="str">
        <f aca="false">BV2</f>
        <v>D2B</v>
      </c>
      <c r="BW35" s="97" t="str">
        <f aca="false">BW2</f>
        <v>D3B</v>
      </c>
      <c r="BX35" s="97" t="str">
        <f aca="false">BX2</f>
        <v>D4B</v>
      </c>
      <c r="BY35" s="97" t="str">
        <f aca="false">BY2</f>
        <v>D1C</v>
      </c>
      <c r="BZ35" s="97" t="str">
        <f aca="false">BZ2</f>
        <v>D2C</v>
      </c>
      <c r="CA35" s="97" t="str">
        <f aca="false">CA2</f>
        <v>D3C</v>
      </c>
      <c r="CB35" s="97" t="str">
        <f aca="false">CB2</f>
        <v>D4C</v>
      </c>
      <c r="CC35" s="97" t="str">
        <f aca="false">CC2</f>
        <v>CC1</v>
      </c>
      <c r="CD35" s="97" t="str">
        <f aca="false">CD2</f>
        <v>CC2</v>
      </c>
      <c r="CE35" s="97" t="str">
        <f aca="false">CE2</f>
        <v>CC3</v>
      </c>
      <c r="CF35" s="97" t="str">
        <f aca="false">CF2</f>
        <v>CC4</v>
      </c>
      <c r="CG35" s="97" t="s">
        <v>491</v>
      </c>
      <c r="CH35" s="97" t="str">
        <f aca="false">CH2</f>
        <v>C1A</v>
      </c>
      <c r="CI35" s="97" t="str">
        <f aca="false">CI2</f>
        <v>C2A</v>
      </c>
      <c r="CJ35" s="97" t="str">
        <f aca="false">CJ2</f>
        <v>C3A</v>
      </c>
      <c r="CK35" s="97" t="str">
        <f aca="false">CK2</f>
        <v>C4A</v>
      </c>
      <c r="CL35" s="97" t="s">
        <v>496</v>
      </c>
      <c r="CM35" s="97" t="str">
        <f aca="false">CM2</f>
        <v>C1D</v>
      </c>
      <c r="CN35" s="97" t="str">
        <f aca="false">CN2</f>
        <v>C2D</v>
      </c>
      <c r="CO35" s="97" t="str">
        <f aca="false">CO2</f>
        <v>C3D</v>
      </c>
      <c r="CP35" s="97" t="str">
        <f aca="false">CP2</f>
        <v>C4D</v>
      </c>
      <c r="CQ35" s="97" t="str">
        <f aca="false">CQ2</f>
        <v>BB1</v>
      </c>
      <c r="CR35" s="97" t="str">
        <f aca="false">CR2</f>
        <v>BB2</v>
      </c>
      <c r="CS35" s="97" t="str">
        <f aca="false">CS2</f>
        <v>BB3</v>
      </c>
      <c r="CT35" s="97" t="str">
        <f aca="false">CT2</f>
        <v>BB4</v>
      </c>
      <c r="CU35" s="97" t="s">
        <v>505</v>
      </c>
      <c r="CV35" s="97" t="str">
        <f aca="false">CV2</f>
        <v>B1A</v>
      </c>
      <c r="CW35" s="97" t="str">
        <f aca="false">CW2</f>
        <v>B2A</v>
      </c>
      <c r="CX35" s="97" t="str">
        <f aca="false">CX2</f>
        <v>B3A</v>
      </c>
      <c r="CY35" s="97" t="str">
        <f aca="false">CY2</f>
        <v>B4A</v>
      </c>
      <c r="CZ35" s="97" t="s">
        <v>510</v>
      </c>
      <c r="DA35" s="97" t="str">
        <f aca="false">DA2</f>
        <v>B1B</v>
      </c>
      <c r="DB35" s="97" t="str">
        <f aca="false">DB2</f>
        <v>B2B</v>
      </c>
      <c r="DC35" s="97" t="str">
        <f aca="false">DC2</f>
        <v>B3B</v>
      </c>
      <c r="DD35" s="97" t="str">
        <f aca="false">DD2</f>
        <v>B4B</v>
      </c>
      <c r="DE35" s="97" t="s">
        <v>515</v>
      </c>
      <c r="DF35" s="97" t="str">
        <f aca="false">DF2</f>
        <v>B1C</v>
      </c>
      <c r="DG35" s="97" t="str">
        <f aca="false">DG2</f>
        <v>B2C</v>
      </c>
      <c r="DH35" s="97" t="str">
        <f aca="false">DH2</f>
        <v>B3C</v>
      </c>
      <c r="DI35" s="97" t="str">
        <f aca="false">DI2</f>
        <v>B4C</v>
      </c>
      <c r="DJ35" s="97" t="str">
        <f aca="false">DJ2</f>
        <v>B1D</v>
      </c>
      <c r="DK35" s="97" t="str">
        <f aca="false">DK2</f>
        <v>B2D</v>
      </c>
      <c r="DL35" s="97" t="str">
        <f aca="false">DL2</f>
        <v>B3D</v>
      </c>
      <c r="DM35" s="97" t="str">
        <f aca="false">DM2</f>
        <v>B4D</v>
      </c>
      <c r="DN35" s="97" t="str">
        <f aca="false">DN2</f>
        <v>A11</v>
      </c>
      <c r="DO35" s="97" t="str">
        <f aca="false">DO2</f>
        <v>A12</v>
      </c>
      <c r="DP35" s="97" t="str">
        <f aca="false">DP2</f>
        <v>A21</v>
      </c>
      <c r="DQ35" s="97" t="str">
        <f aca="false">DQ2</f>
        <v>A22</v>
      </c>
      <c r="DR35" s="97" t="str">
        <f aca="false">DR2</f>
        <v>A23</v>
      </c>
      <c r="DS35" s="97" t="str">
        <f aca="false">DS2</f>
        <v>A31</v>
      </c>
      <c r="DT35" s="97" t="str">
        <f aca="false">DT2</f>
        <v>A32</v>
      </c>
      <c r="DU35" s="97" t="str">
        <f aca="false">DU2</f>
        <v>A33</v>
      </c>
      <c r="DV35" s="97" t="str">
        <f aca="false">DV2</f>
        <v>A41</v>
      </c>
      <c r="DW35" s="97" t="str">
        <f aca="false">DW2</f>
        <v>A42</v>
      </c>
      <c r="DX35" s="97" t="str">
        <f aca="false">DX2</f>
        <v>A43</v>
      </c>
      <c r="DY35" s="97" t="str">
        <f aca="false">DY2</f>
        <v>A51</v>
      </c>
      <c r="DZ35" s="97" t="str">
        <f aca="false">DZ2</f>
        <v>A52</v>
      </c>
      <c r="EA35" s="97" t="str">
        <f aca="false">EA2</f>
        <v>A53</v>
      </c>
    </row>
    <row r="36" customFormat="false" ht="14.25" hidden="false" customHeight="false" outlineLevel="0" collapsed="false">
      <c r="A36" s="245" t="n">
        <v>0</v>
      </c>
      <c r="B36" s="97" t="n">
        <v>1</v>
      </c>
      <c r="C36" s="97" t="n">
        <v>1</v>
      </c>
      <c r="D36" s="97" t="n">
        <v>1</v>
      </c>
      <c r="E36" s="97" t="n">
        <v>1</v>
      </c>
      <c r="F36" s="97" t="n">
        <v>1</v>
      </c>
      <c r="G36" s="97" t="n">
        <v>1</v>
      </c>
      <c r="H36" s="97" t="n">
        <v>1</v>
      </c>
      <c r="I36" s="97" t="n">
        <v>1</v>
      </c>
      <c r="J36" s="247" t="n">
        <v>2</v>
      </c>
      <c r="K36" s="247" t="n">
        <v>2</v>
      </c>
      <c r="L36" s="247" t="n">
        <v>2</v>
      </c>
      <c r="M36" s="247" t="n">
        <v>2</v>
      </c>
      <c r="N36" s="247" t="n">
        <v>2</v>
      </c>
      <c r="O36" s="247" t="n">
        <v>2</v>
      </c>
      <c r="P36" s="247" t="n">
        <v>3</v>
      </c>
      <c r="Q36" s="247" t="n">
        <v>3</v>
      </c>
      <c r="R36" s="247" t="n">
        <v>3</v>
      </c>
      <c r="S36" s="247" t="n">
        <v>3</v>
      </c>
      <c r="T36" s="247" t="n">
        <v>3</v>
      </c>
      <c r="U36" s="247" t="n">
        <v>3</v>
      </c>
      <c r="V36" s="247" t="n">
        <v>3</v>
      </c>
      <c r="W36" s="247" t="n">
        <v>3</v>
      </c>
      <c r="X36" s="97" t="n">
        <v>2</v>
      </c>
      <c r="Y36" s="97" t="n">
        <v>2</v>
      </c>
      <c r="Z36" s="97" t="n">
        <v>2</v>
      </c>
      <c r="AA36" s="97" t="n">
        <v>2</v>
      </c>
      <c r="AB36" s="97" t="n">
        <v>2</v>
      </c>
      <c r="AC36" s="97" t="n">
        <v>3</v>
      </c>
      <c r="AD36" s="97" t="n">
        <v>3</v>
      </c>
      <c r="AE36" s="97" t="n">
        <v>3</v>
      </c>
      <c r="AF36" s="97" t="n">
        <v>3</v>
      </c>
      <c r="AG36" s="97" t="n">
        <v>3</v>
      </c>
      <c r="AH36" s="97" t="n">
        <v>3</v>
      </c>
      <c r="AI36" s="97" t="n">
        <v>3</v>
      </c>
      <c r="AJ36" s="97" t="n">
        <v>3</v>
      </c>
      <c r="AK36" s="97" t="n">
        <v>3</v>
      </c>
      <c r="AL36" s="97" t="n">
        <v>3</v>
      </c>
      <c r="AM36" s="97" t="n">
        <v>3</v>
      </c>
      <c r="AN36" s="97" t="n">
        <v>3</v>
      </c>
      <c r="AO36" s="97" t="n">
        <v>3</v>
      </c>
      <c r="AP36" s="97" t="n">
        <v>3</v>
      </c>
      <c r="AQ36" s="97" t="n">
        <v>3</v>
      </c>
      <c r="AR36" s="97" t="n">
        <v>3</v>
      </c>
      <c r="AS36" s="97" t="n">
        <v>3</v>
      </c>
      <c r="AT36" s="97" t="n">
        <v>3</v>
      </c>
      <c r="AU36" s="97" t="n">
        <v>4</v>
      </c>
      <c r="AV36" s="97" t="n">
        <v>4</v>
      </c>
      <c r="AW36" s="97" t="n">
        <v>4</v>
      </c>
      <c r="AX36" s="97" t="n">
        <v>4</v>
      </c>
      <c r="AY36" s="97" t="n">
        <v>4</v>
      </c>
      <c r="AZ36" s="97" t="n">
        <v>4.4</v>
      </c>
      <c r="BA36" s="97" t="n">
        <v>4.4</v>
      </c>
      <c r="BB36" s="97" t="n">
        <v>4.8</v>
      </c>
      <c r="BC36" s="97" t="n">
        <v>4.9</v>
      </c>
      <c r="BD36" s="97" t="n">
        <v>4</v>
      </c>
      <c r="BE36" s="97" t="n">
        <v>4</v>
      </c>
      <c r="BF36" s="97" t="n">
        <v>4</v>
      </c>
      <c r="BG36" s="97" t="n">
        <v>4</v>
      </c>
      <c r="BH36" s="97" t="n">
        <v>4.4</v>
      </c>
      <c r="BI36" s="97" t="n">
        <v>4.4</v>
      </c>
      <c r="BJ36" s="97" t="n">
        <v>4.4</v>
      </c>
      <c r="BK36" s="97" t="n">
        <v>4.4</v>
      </c>
      <c r="BL36" s="97" t="n">
        <v>7</v>
      </c>
      <c r="BM36" s="97" t="n">
        <v>7</v>
      </c>
      <c r="BN36" s="97" t="n">
        <v>7</v>
      </c>
      <c r="BO36" s="97" t="n">
        <v>7</v>
      </c>
      <c r="BP36" s="97" t="n">
        <v>7</v>
      </c>
      <c r="BQ36" s="97" t="n">
        <v>7</v>
      </c>
      <c r="BR36" s="97" t="n">
        <v>7</v>
      </c>
      <c r="BS36" s="97" t="n">
        <v>7</v>
      </c>
      <c r="BT36" s="97" t="n">
        <v>7</v>
      </c>
      <c r="BU36" s="97" t="n">
        <v>7</v>
      </c>
      <c r="BV36" s="97" t="n">
        <v>7</v>
      </c>
      <c r="BW36" s="97" t="n">
        <v>7</v>
      </c>
      <c r="BX36" s="97" t="n">
        <v>7</v>
      </c>
      <c r="BY36" s="97" t="n">
        <v>7</v>
      </c>
      <c r="BZ36" s="97" t="n">
        <v>7</v>
      </c>
      <c r="CA36" s="97" t="n">
        <v>7</v>
      </c>
      <c r="CB36" s="97" t="n">
        <v>7</v>
      </c>
      <c r="CC36" s="97" t="n">
        <v>8</v>
      </c>
      <c r="CD36" s="97" t="n">
        <v>8</v>
      </c>
      <c r="CE36" s="97" t="n">
        <v>8</v>
      </c>
      <c r="CF36" s="97" t="n">
        <v>8</v>
      </c>
      <c r="CG36" s="97" t="n">
        <v>8</v>
      </c>
      <c r="CH36" s="97" t="n">
        <v>8</v>
      </c>
      <c r="CI36" s="97" t="n">
        <v>8</v>
      </c>
      <c r="CJ36" s="97" t="n">
        <v>8</v>
      </c>
      <c r="CK36" s="97" t="n">
        <v>8</v>
      </c>
      <c r="CL36" s="97" t="n">
        <v>8</v>
      </c>
      <c r="CM36" s="97" t="n">
        <v>8</v>
      </c>
      <c r="CN36" s="97" t="n">
        <v>8</v>
      </c>
      <c r="CO36" s="97" t="n">
        <v>8</v>
      </c>
      <c r="CP36" s="97" t="n">
        <v>8</v>
      </c>
      <c r="CQ36" s="246" t="n">
        <v>9</v>
      </c>
      <c r="CR36" s="246" t="n">
        <v>9</v>
      </c>
      <c r="CS36" s="246" t="n">
        <v>9</v>
      </c>
      <c r="CT36" s="246" t="n">
        <v>9</v>
      </c>
      <c r="CU36" s="246" t="n">
        <v>9</v>
      </c>
      <c r="CV36" s="246" t="n">
        <v>9</v>
      </c>
      <c r="CW36" s="246" t="n">
        <v>9</v>
      </c>
      <c r="CX36" s="246" t="n">
        <v>9</v>
      </c>
      <c r="CY36" s="246" t="n">
        <v>9</v>
      </c>
      <c r="CZ36" s="246" t="n">
        <v>9</v>
      </c>
      <c r="DA36" s="246" t="n">
        <v>9</v>
      </c>
      <c r="DB36" s="246" t="n">
        <v>9</v>
      </c>
      <c r="DC36" s="246" t="n">
        <v>9</v>
      </c>
      <c r="DD36" s="246" t="n">
        <v>9</v>
      </c>
      <c r="DE36" s="246" t="n">
        <v>9</v>
      </c>
      <c r="DF36" s="246" t="n">
        <v>9</v>
      </c>
      <c r="DG36" s="246" t="n">
        <v>9</v>
      </c>
      <c r="DH36" s="246" t="n">
        <v>9</v>
      </c>
      <c r="DI36" s="246" t="n">
        <v>9</v>
      </c>
      <c r="DJ36" s="246" t="n">
        <v>9</v>
      </c>
      <c r="DK36" s="246" t="n">
        <v>9</v>
      </c>
      <c r="DL36" s="246" t="n">
        <v>9</v>
      </c>
      <c r="DM36" s="246" t="n">
        <v>9</v>
      </c>
      <c r="DN36" s="248" t="n">
        <v>9.8</v>
      </c>
      <c r="DO36" s="248" t="n">
        <v>9.8</v>
      </c>
      <c r="DP36" s="248" t="n">
        <v>9.8</v>
      </c>
      <c r="DQ36" s="248" t="n">
        <v>9.8</v>
      </c>
      <c r="DR36" s="248" t="n">
        <v>9.8</v>
      </c>
      <c r="DS36" s="248" t="n">
        <v>10.1</v>
      </c>
      <c r="DT36" s="248" t="n">
        <v>10.1</v>
      </c>
      <c r="DU36" s="248" t="n">
        <v>10.1</v>
      </c>
      <c r="DV36" s="248" t="n">
        <v>10.2</v>
      </c>
      <c r="DW36" s="248" t="n">
        <v>10.2</v>
      </c>
      <c r="DX36" s="248" t="n">
        <v>10.2</v>
      </c>
      <c r="DY36" s="248" t="n">
        <v>10.3</v>
      </c>
      <c r="DZ36" s="248" t="n">
        <v>10.3</v>
      </c>
      <c r="EA36" s="248" t="n">
        <v>10.3</v>
      </c>
    </row>
    <row r="37" customFormat="false" ht="14.25" hidden="false" customHeight="false" outlineLevel="0" collapsed="false">
      <c r="B37" s="97" t="n">
        <f aca="false">ROUND(B36,0)</f>
        <v>1</v>
      </c>
      <c r="C37" s="97" t="n">
        <f aca="false">ROUND(C36,0)</f>
        <v>1</v>
      </c>
      <c r="D37" s="97" t="n">
        <f aca="false">ROUND(D36,0)</f>
        <v>1</v>
      </c>
      <c r="E37" s="97" t="n">
        <f aca="false">ROUND(E36,0)</f>
        <v>1</v>
      </c>
      <c r="F37" s="97" t="n">
        <f aca="false">ROUND(F36,0)</f>
        <v>1</v>
      </c>
      <c r="G37" s="97" t="n">
        <f aca="false">ROUND(G36,0)</f>
        <v>1</v>
      </c>
      <c r="H37" s="97" t="n">
        <f aca="false">ROUND(H36,0)</f>
        <v>1</v>
      </c>
      <c r="I37" s="97" t="n">
        <f aca="false">ROUND(I36,0)</f>
        <v>1</v>
      </c>
      <c r="J37" s="97" t="n">
        <f aca="false">ROUND(J36,0)</f>
        <v>2</v>
      </c>
      <c r="K37" s="97" t="n">
        <f aca="false">ROUND(K36,0)</f>
        <v>2</v>
      </c>
      <c r="L37" s="97" t="n">
        <f aca="false">ROUND(L36,0)</f>
        <v>2</v>
      </c>
      <c r="M37" s="97" t="n">
        <f aca="false">ROUND(M36,0)</f>
        <v>2</v>
      </c>
      <c r="N37" s="97" t="n">
        <f aca="false">ROUND(N36,0)</f>
        <v>2</v>
      </c>
      <c r="O37" s="97" t="n">
        <f aca="false">ROUND(O36,0)</f>
        <v>2</v>
      </c>
      <c r="P37" s="97" t="n">
        <v>3</v>
      </c>
      <c r="Q37" s="97" t="n">
        <v>3</v>
      </c>
      <c r="R37" s="97" t="n">
        <v>3</v>
      </c>
      <c r="S37" s="97" t="n">
        <v>3</v>
      </c>
      <c r="T37" s="97" t="n">
        <v>3</v>
      </c>
      <c r="U37" s="97" t="n">
        <v>3</v>
      </c>
      <c r="V37" s="97" t="n">
        <v>3</v>
      </c>
      <c r="W37" s="97" t="n">
        <v>3</v>
      </c>
      <c r="X37" s="97" t="n">
        <f aca="false">ROUND(X36,0)</f>
        <v>2</v>
      </c>
      <c r="Y37" s="97" t="n">
        <f aca="false">ROUND(Y36,0)</f>
        <v>2</v>
      </c>
      <c r="Z37" s="97" t="n">
        <f aca="false">ROUND(Z36,0)</f>
        <v>2</v>
      </c>
      <c r="AA37" s="97" t="n">
        <f aca="false">ROUND(AA36,0)</f>
        <v>2</v>
      </c>
      <c r="AB37" s="97" t="n">
        <f aca="false">ROUND(AB36,0)</f>
        <v>2</v>
      </c>
      <c r="AC37" s="97" t="n">
        <v>3</v>
      </c>
      <c r="AD37" s="97" t="n">
        <v>3</v>
      </c>
      <c r="AE37" s="97" t="n">
        <v>3</v>
      </c>
      <c r="AF37" s="97" t="n">
        <v>3</v>
      </c>
      <c r="AG37" s="97" t="n">
        <v>3</v>
      </c>
      <c r="AH37" s="97" t="n">
        <f aca="false">ROUND(AH36,0)</f>
        <v>3</v>
      </c>
      <c r="AI37" s="97" t="n">
        <f aca="false">ROUND(AI36,0)</f>
        <v>3</v>
      </c>
      <c r="AJ37" s="97" t="n">
        <f aca="false">ROUND(AJ36,0)</f>
        <v>3</v>
      </c>
      <c r="AK37" s="97" t="n">
        <f aca="false">ROUND(AK36,0)</f>
        <v>3</v>
      </c>
      <c r="AL37" s="97" t="n">
        <f aca="false">ROUND(AL36,0)</f>
        <v>3</v>
      </c>
      <c r="AM37" s="97" t="n">
        <f aca="false">ROUND(AM36,0)</f>
        <v>3</v>
      </c>
      <c r="AN37" s="97" t="n">
        <f aca="false">ROUND(AN36,0)</f>
        <v>3</v>
      </c>
      <c r="AO37" s="97" t="n">
        <f aca="false">ROUND(AO36,0)</f>
        <v>3</v>
      </c>
      <c r="AP37" s="97" t="n">
        <f aca="false">ROUND(AP36,0)</f>
        <v>3</v>
      </c>
      <c r="AQ37" s="97" t="n">
        <f aca="false">ROUND(AQ36,0)</f>
        <v>3</v>
      </c>
      <c r="AR37" s="97" t="n">
        <f aca="false">ROUND(AR36,0)</f>
        <v>3</v>
      </c>
      <c r="AS37" s="97" t="n">
        <f aca="false">ROUND(AS36,0)</f>
        <v>3</v>
      </c>
      <c r="AT37" s="97" t="n">
        <f aca="false">ROUND(AT36,0)</f>
        <v>3</v>
      </c>
      <c r="AU37" s="97" t="n">
        <f aca="false">ROUND(AU36,0)</f>
        <v>4</v>
      </c>
      <c r="AV37" s="97" t="n">
        <f aca="false">ROUND(AV36,0)</f>
        <v>4</v>
      </c>
      <c r="AW37" s="97" t="n">
        <f aca="false">ROUND(AW36,0)</f>
        <v>4</v>
      </c>
      <c r="AX37" s="97" t="n">
        <f aca="false">ROUND(AX36,0)</f>
        <v>4</v>
      </c>
      <c r="AY37" s="97" t="n">
        <f aca="false">ROUND(AY36,0)</f>
        <v>4</v>
      </c>
      <c r="AZ37" s="97" t="n">
        <f aca="false">ROUND(AZ36,0)</f>
        <v>4</v>
      </c>
      <c r="BA37" s="97" t="n">
        <f aca="false">ROUND(BA36,0)</f>
        <v>4</v>
      </c>
      <c r="BB37" s="97" t="n">
        <f aca="false">ROUND(BB36,0)</f>
        <v>5</v>
      </c>
      <c r="BC37" s="97" t="n">
        <f aca="false">ROUND(BC36,0)</f>
        <v>5</v>
      </c>
      <c r="BD37" s="97" t="n">
        <f aca="false">ROUND(BD36,0)</f>
        <v>4</v>
      </c>
      <c r="BE37" s="97" t="n">
        <f aca="false">ROUND(BE36,0)</f>
        <v>4</v>
      </c>
      <c r="BF37" s="97" t="n">
        <f aca="false">ROUND(BF36,0)</f>
        <v>4</v>
      </c>
      <c r="BG37" s="97" t="n">
        <f aca="false">ROUND(BG36,0)</f>
        <v>4</v>
      </c>
      <c r="BH37" s="97" t="n">
        <f aca="false">ROUND(BH36,0)</f>
        <v>4</v>
      </c>
      <c r="BI37" s="97" t="n">
        <f aca="false">ROUND(BI36,0)</f>
        <v>4</v>
      </c>
      <c r="BJ37" s="97" t="n">
        <f aca="false">ROUND(BJ36,0)</f>
        <v>4</v>
      </c>
      <c r="BK37" s="97" t="n">
        <f aca="false">ROUND(BK36,0)</f>
        <v>4</v>
      </c>
      <c r="BL37" s="97" t="n">
        <f aca="false">ROUND(BL36,0)</f>
        <v>7</v>
      </c>
      <c r="BM37" s="97" t="n">
        <f aca="false">ROUND(BM36,0)</f>
        <v>7</v>
      </c>
      <c r="BN37" s="97" t="n">
        <f aca="false">ROUND(BN36,0)</f>
        <v>7</v>
      </c>
      <c r="BO37" s="97" t="n">
        <f aca="false">ROUND(BO36,0)</f>
        <v>7</v>
      </c>
      <c r="BP37" s="97" t="n">
        <f aca="false">ROUND(BP36,0)</f>
        <v>7</v>
      </c>
      <c r="BQ37" s="97" t="n">
        <f aca="false">ROUND(BQ36,0)</f>
        <v>7</v>
      </c>
      <c r="BR37" s="97" t="n">
        <f aca="false">ROUND(BR36,0)</f>
        <v>7</v>
      </c>
      <c r="BS37" s="97" t="n">
        <f aca="false">ROUND(BS36,0)</f>
        <v>7</v>
      </c>
      <c r="BT37" s="97" t="n">
        <v>7</v>
      </c>
      <c r="BU37" s="97" t="n">
        <f aca="false">ROUND(BU36,0)</f>
        <v>7</v>
      </c>
      <c r="BV37" s="97" t="n">
        <f aca="false">ROUND(BV36,0)</f>
        <v>7</v>
      </c>
      <c r="BW37" s="97" t="n">
        <f aca="false">ROUND(BW36,0)</f>
        <v>7</v>
      </c>
      <c r="BX37" s="97" t="n">
        <f aca="false">ROUND(BX36,0)</f>
        <v>7</v>
      </c>
      <c r="BY37" s="97" t="n">
        <f aca="false">ROUND(BY36,0)</f>
        <v>7</v>
      </c>
      <c r="BZ37" s="97" t="n">
        <f aca="false">ROUND(BZ36,0)</f>
        <v>7</v>
      </c>
      <c r="CA37" s="97" t="n">
        <f aca="false">ROUND(CA36,0)</f>
        <v>7</v>
      </c>
      <c r="CB37" s="97" t="n">
        <f aca="false">ROUND(CB36,0)</f>
        <v>7</v>
      </c>
      <c r="CC37" s="97" t="n">
        <f aca="false">ROUND(CC36,0)</f>
        <v>8</v>
      </c>
      <c r="CD37" s="97" t="n">
        <f aca="false">ROUND(CD36,0)</f>
        <v>8</v>
      </c>
      <c r="CE37" s="97" t="n">
        <f aca="false">ROUND(CE36,0)</f>
        <v>8</v>
      </c>
      <c r="CF37" s="97" t="n">
        <f aca="false">ROUND(CF36,0)</f>
        <v>8</v>
      </c>
      <c r="CG37" s="97" t="n">
        <v>8</v>
      </c>
      <c r="CH37" s="97" t="n">
        <f aca="false">ROUND(CH36,0)</f>
        <v>8</v>
      </c>
      <c r="CI37" s="97" t="n">
        <f aca="false">ROUND(CI36,0)</f>
        <v>8</v>
      </c>
      <c r="CJ37" s="97" t="n">
        <f aca="false">ROUND(CJ36,0)</f>
        <v>8</v>
      </c>
      <c r="CK37" s="97" t="n">
        <f aca="false">ROUND(CK36,0)</f>
        <v>8</v>
      </c>
      <c r="CL37" s="97" t="n">
        <v>8</v>
      </c>
      <c r="CM37" s="97" t="n">
        <f aca="false">ROUND(CM36,0)</f>
        <v>8</v>
      </c>
      <c r="CN37" s="97" t="n">
        <f aca="false">ROUND(CN36,0)</f>
        <v>8</v>
      </c>
      <c r="CO37" s="97" t="n">
        <f aca="false">ROUND(CO36,0)</f>
        <v>8</v>
      </c>
      <c r="CP37" s="97" t="n">
        <f aca="false">ROUND(CP36,0)</f>
        <v>8</v>
      </c>
      <c r="CQ37" s="97" t="n">
        <f aca="false">ROUND(CQ36,0)</f>
        <v>9</v>
      </c>
      <c r="CR37" s="97" t="n">
        <f aca="false">ROUND(CR36,0)</f>
        <v>9</v>
      </c>
      <c r="CS37" s="97" t="n">
        <f aca="false">ROUND(CS36,0)</f>
        <v>9</v>
      </c>
      <c r="CT37" s="97" t="n">
        <f aca="false">ROUND(CT36,0)</f>
        <v>9</v>
      </c>
      <c r="CU37" s="97" t="n">
        <v>9</v>
      </c>
      <c r="CV37" s="97" t="n">
        <f aca="false">ROUND(CV36,0)</f>
        <v>9</v>
      </c>
      <c r="CW37" s="97" t="n">
        <f aca="false">ROUND(CW36,0)</f>
        <v>9</v>
      </c>
      <c r="CX37" s="97" t="n">
        <f aca="false">ROUND(CX36,0)</f>
        <v>9</v>
      </c>
      <c r="CY37" s="97" t="n">
        <f aca="false">ROUND(CY36,0)</f>
        <v>9</v>
      </c>
      <c r="CZ37" s="97" t="n">
        <v>9</v>
      </c>
      <c r="DA37" s="97" t="n">
        <f aca="false">ROUND(DA36,0)</f>
        <v>9</v>
      </c>
      <c r="DB37" s="97" t="n">
        <f aca="false">ROUND(DB36,0)</f>
        <v>9</v>
      </c>
      <c r="DC37" s="97" t="n">
        <f aca="false">ROUND(DC36,0)</f>
        <v>9</v>
      </c>
      <c r="DD37" s="97" t="n">
        <f aca="false">ROUND(DD36,0)</f>
        <v>9</v>
      </c>
      <c r="DE37" s="97" t="n">
        <v>9</v>
      </c>
      <c r="DF37" s="97" t="n">
        <f aca="false">ROUND(DF36,0)</f>
        <v>9</v>
      </c>
      <c r="DG37" s="97" t="n">
        <f aca="false">ROUND(DG36,0)</f>
        <v>9</v>
      </c>
      <c r="DH37" s="97" t="n">
        <f aca="false">ROUND(DH36,0)</f>
        <v>9</v>
      </c>
      <c r="DI37" s="97" t="n">
        <f aca="false">ROUND(DI36,0)</f>
        <v>9</v>
      </c>
      <c r="DJ37" s="97" t="n">
        <f aca="false">ROUND(DJ36,0)</f>
        <v>9</v>
      </c>
      <c r="DK37" s="97" t="n">
        <f aca="false">ROUND(DK36,0)</f>
        <v>9</v>
      </c>
      <c r="DL37" s="97" t="n">
        <f aca="false">ROUND(DL36,0)</f>
        <v>9</v>
      </c>
      <c r="DM37" s="97" t="n">
        <f aca="false">ROUND(DM36,0)</f>
        <v>9</v>
      </c>
      <c r="DN37" s="97" t="n">
        <f aca="false">ROUND(DN36,0)</f>
        <v>10</v>
      </c>
      <c r="DO37" s="97" t="n">
        <f aca="false">ROUND(DO36,0)</f>
        <v>10</v>
      </c>
      <c r="DP37" s="97" t="n">
        <f aca="false">ROUND(DP36,0)</f>
        <v>10</v>
      </c>
      <c r="DQ37" s="97" t="n">
        <f aca="false">ROUND(DQ36,0)</f>
        <v>10</v>
      </c>
      <c r="DR37" s="97" t="n">
        <f aca="false">ROUND(DR36,0)</f>
        <v>10</v>
      </c>
      <c r="DS37" s="97" t="n">
        <f aca="false">ROUND(DS36,0)</f>
        <v>10</v>
      </c>
      <c r="DT37" s="97" t="n">
        <f aca="false">ROUND(DT36,0)</f>
        <v>10</v>
      </c>
      <c r="DU37" s="97" t="n">
        <f aca="false">CEILING(DU36,1)</f>
        <v>11</v>
      </c>
      <c r="DV37" s="97" t="n">
        <f aca="false">CEILING(DV36,1)</f>
        <v>11</v>
      </c>
      <c r="DW37" s="97" t="n">
        <f aca="false">CEILING(DW36,1)</f>
        <v>11</v>
      </c>
      <c r="DX37" s="97" t="n">
        <f aca="false">CEILING(DX36,1)</f>
        <v>11</v>
      </c>
      <c r="DY37" s="97" t="n">
        <f aca="false">CEILING(DY36,1)</f>
        <v>11</v>
      </c>
      <c r="DZ37" s="97" t="n">
        <f aca="false">CEILING(DZ36,1)</f>
        <v>11</v>
      </c>
      <c r="EA37" s="97" t="n">
        <f aca="false">CEILING(EA36,1)</f>
        <v>11</v>
      </c>
    </row>
    <row r="38" customFormat="false" ht="14.25" hidden="false" customHeight="false" outlineLevel="0" collapsed="false">
      <c r="A38" s="0" t="s">
        <v>539</v>
      </c>
      <c r="X38" s="97" t="n">
        <v>2</v>
      </c>
      <c r="Y38" s="97" t="n">
        <v>2</v>
      </c>
      <c r="Z38" s="97" t="n">
        <v>2</v>
      </c>
      <c r="AA38" s="97" t="n">
        <v>2</v>
      </c>
      <c r="AB38" s="97" t="n">
        <v>2</v>
      </c>
      <c r="AC38" s="97"/>
      <c r="AD38" s="97"/>
      <c r="AE38" s="97"/>
      <c r="AF38" s="97"/>
      <c r="AG38" s="97"/>
    </row>
    <row r="39" customFormat="false" ht="14.25" hidden="false" customHeight="false" outlineLevel="0" collapsed="false">
      <c r="A39" s="0" t="s">
        <v>540</v>
      </c>
      <c r="B39" s="0" t="n">
        <v>4</v>
      </c>
      <c r="C39" s="0" t="n">
        <v>4</v>
      </c>
      <c r="D39" s="0" t="n">
        <v>4</v>
      </c>
      <c r="E39" s="0" t="n">
        <v>4</v>
      </c>
      <c r="F39" s="0" t="n">
        <v>3</v>
      </c>
      <c r="G39" s="0" t="n">
        <v>3</v>
      </c>
      <c r="H39" s="0" t="n">
        <v>3</v>
      </c>
      <c r="I39" s="0" t="n">
        <v>3</v>
      </c>
      <c r="J39" s="0" t="n">
        <v>3</v>
      </c>
      <c r="K39" s="0" t="n">
        <v>3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3</v>
      </c>
      <c r="R39" s="0" t="n">
        <v>3</v>
      </c>
      <c r="S39" s="0" t="n">
        <v>3</v>
      </c>
      <c r="T39" s="0" t="n">
        <v>3</v>
      </c>
      <c r="U39" s="0" t="n">
        <v>3</v>
      </c>
      <c r="V39" s="0" t="n">
        <v>3</v>
      </c>
      <c r="W39" s="0" t="n">
        <v>3</v>
      </c>
      <c r="X39" s="97" t="n">
        <v>3</v>
      </c>
      <c r="Y39" s="97" t="n">
        <v>3</v>
      </c>
      <c r="Z39" s="97" t="n">
        <v>3</v>
      </c>
      <c r="AA39" s="97" t="n">
        <v>3</v>
      </c>
      <c r="AB39" s="97" t="n">
        <v>3</v>
      </c>
      <c r="AC39" s="164" t="n">
        <v>2</v>
      </c>
      <c r="AD39" s="164" t="n">
        <v>2</v>
      </c>
      <c r="AE39" s="164" t="n">
        <v>2</v>
      </c>
      <c r="AF39" s="164" t="n">
        <v>2</v>
      </c>
      <c r="AG39" s="164" t="n">
        <v>2</v>
      </c>
      <c r="AH39" s="97" t="n">
        <v>2</v>
      </c>
      <c r="AI39" s="97" t="n">
        <v>2</v>
      </c>
      <c r="AJ39" s="97" t="n">
        <v>2</v>
      </c>
      <c r="AK39" s="97" t="n">
        <v>2</v>
      </c>
      <c r="AL39" s="97" t="n">
        <v>2</v>
      </c>
      <c r="AM39" s="97" t="n">
        <v>2</v>
      </c>
      <c r="AN39" s="97" t="n">
        <v>2</v>
      </c>
      <c r="AO39" s="97" t="n">
        <v>2</v>
      </c>
      <c r="AP39" s="97" t="n">
        <v>2</v>
      </c>
      <c r="AQ39" s="97" t="n">
        <v>2</v>
      </c>
      <c r="AR39" s="97" t="n">
        <v>2</v>
      </c>
      <c r="AS39" s="97" t="n">
        <v>2</v>
      </c>
      <c r="AT39" s="97" t="n">
        <v>2</v>
      </c>
      <c r="AU39" s="97" t="n">
        <v>1</v>
      </c>
      <c r="AV39" s="97" t="n">
        <v>1</v>
      </c>
      <c r="AW39" s="97" t="n">
        <v>1</v>
      </c>
      <c r="AX39" s="97" t="n">
        <v>1</v>
      </c>
      <c r="AY39" s="97" t="n">
        <v>1</v>
      </c>
      <c r="AZ39" s="97" t="n">
        <v>1</v>
      </c>
      <c r="BA39" s="97" t="n">
        <v>1</v>
      </c>
      <c r="BB39" s="97" t="n">
        <v>1</v>
      </c>
      <c r="BC39" s="97" t="n">
        <v>1</v>
      </c>
      <c r="BD39" s="97" t="n">
        <v>1</v>
      </c>
      <c r="BE39" s="97" t="n">
        <v>1</v>
      </c>
      <c r="BF39" s="97" t="n">
        <v>1</v>
      </c>
      <c r="BG39" s="97" t="n">
        <v>1</v>
      </c>
      <c r="BH39" s="97" t="n">
        <v>1</v>
      </c>
      <c r="BI39" s="97" t="n">
        <v>1</v>
      </c>
      <c r="BJ39" s="97" t="n">
        <v>1</v>
      </c>
      <c r="BK39" s="97" t="n">
        <v>1</v>
      </c>
      <c r="BL39" s="97" t="n">
        <v>4</v>
      </c>
      <c r="BM39" s="97" t="n">
        <v>4</v>
      </c>
      <c r="BN39" s="97" t="n">
        <v>4</v>
      </c>
      <c r="BO39" s="97" t="n">
        <v>4</v>
      </c>
      <c r="BP39" s="97" t="n">
        <v>4</v>
      </c>
      <c r="BQ39" s="97" t="n">
        <v>4</v>
      </c>
      <c r="BR39" s="97" t="n">
        <v>4</v>
      </c>
      <c r="BS39" s="97" t="n">
        <v>4</v>
      </c>
      <c r="BT39" s="97" t="n">
        <v>4</v>
      </c>
      <c r="BU39" s="97" t="n">
        <v>4</v>
      </c>
      <c r="BV39" s="97" t="n">
        <v>4</v>
      </c>
      <c r="BW39" s="97" t="n">
        <v>4</v>
      </c>
      <c r="BX39" s="97" t="n">
        <v>4</v>
      </c>
      <c r="BY39" s="97" t="n">
        <v>4</v>
      </c>
      <c r="BZ39" s="97" t="n">
        <v>4</v>
      </c>
      <c r="CA39" s="97" t="n">
        <v>4</v>
      </c>
      <c r="CB39" s="97" t="n">
        <v>4</v>
      </c>
      <c r="CC39" s="97" t="n">
        <v>3</v>
      </c>
      <c r="CD39" s="97" t="n">
        <v>3</v>
      </c>
      <c r="CE39" s="97" t="n">
        <v>3</v>
      </c>
      <c r="CF39" s="97" t="n">
        <v>3</v>
      </c>
      <c r="CG39" s="97" t="n">
        <v>3</v>
      </c>
      <c r="CH39" s="97" t="n">
        <v>3</v>
      </c>
      <c r="CI39" s="97" t="n">
        <v>3</v>
      </c>
      <c r="CJ39" s="97" t="n">
        <v>3</v>
      </c>
      <c r="CK39" s="97" t="n">
        <v>3</v>
      </c>
      <c r="CL39" s="97" t="n">
        <v>3</v>
      </c>
      <c r="CM39" s="97" t="n">
        <v>3</v>
      </c>
      <c r="CN39" s="97" t="n">
        <v>3</v>
      </c>
      <c r="CO39" s="97" t="n">
        <v>3</v>
      </c>
      <c r="CP39" s="97" t="n">
        <v>3</v>
      </c>
      <c r="CQ39" s="97" t="n">
        <v>2</v>
      </c>
      <c r="CR39" s="97" t="n">
        <v>2</v>
      </c>
      <c r="CS39" s="97" t="n">
        <v>2</v>
      </c>
      <c r="CT39" s="97" t="n">
        <v>2</v>
      </c>
      <c r="CU39" s="97" t="n">
        <v>2</v>
      </c>
      <c r="CV39" s="97" t="n">
        <v>2</v>
      </c>
      <c r="CW39" s="97" t="n">
        <v>2</v>
      </c>
      <c r="CX39" s="97" t="n">
        <v>2</v>
      </c>
      <c r="CY39" s="97" t="n">
        <v>2</v>
      </c>
      <c r="CZ39" s="97" t="n">
        <v>2</v>
      </c>
      <c r="DA39" s="97" t="n">
        <v>2</v>
      </c>
      <c r="DB39" s="97" t="n">
        <v>2</v>
      </c>
      <c r="DC39" s="97" t="n">
        <v>2</v>
      </c>
      <c r="DD39" s="97" t="n">
        <v>2</v>
      </c>
      <c r="DE39" s="97" t="n">
        <v>2</v>
      </c>
      <c r="DF39" s="97" t="n">
        <v>2</v>
      </c>
      <c r="DG39" s="97" t="n">
        <v>2</v>
      </c>
      <c r="DH39" s="97" t="n">
        <v>2</v>
      </c>
      <c r="DI39" s="97" t="n">
        <v>2</v>
      </c>
      <c r="DJ39" s="97" t="n">
        <v>2</v>
      </c>
      <c r="DK39" s="97" t="n">
        <v>2</v>
      </c>
      <c r="DL39" s="97" t="n">
        <v>2</v>
      </c>
      <c r="DM39" s="97" t="n">
        <v>2</v>
      </c>
      <c r="DN39" s="97" t="n">
        <v>1</v>
      </c>
      <c r="DO39" s="97" t="n">
        <v>1</v>
      </c>
      <c r="DP39" s="97" t="n">
        <v>1</v>
      </c>
      <c r="DQ39" s="97" t="n">
        <v>1</v>
      </c>
      <c r="DR39" s="97" t="n">
        <v>1</v>
      </c>
      <c r="DS39" s="97" t="n">
        <v>1</v>
      </c>
      <c r="DT39" s="97" t="n">
        <v>1</v>
      </c>
      <c r="DU39" s="97" t="n">
        <v>1</v>
      </c>
      <c r="DV39" s="97" t="n">
        <v>1</v>
      </c>
      <c r="DW39" s="97" t="n">
        <v>1</v>
      </c>
      <c r="DX39" s="97" t="n">
        <v>1</v>
      </c>
      <c r="DY39" s="97" t="n">
        <v>1</v>
      </c>
      <c r="DZ39" s="97" t="n">
        <v>1</v>
      </c>
      <c r="EA39" s="97" t="n">
        <v>1</v>
      </c>
    </row>
    <row r="40" customFormat="false" ht="14.25" hidden="false" customHeight="false" outlineLevel="0" collapsed="false">
      <c r="A40" s="0" t="s">
        <v>541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164" t="n">
        <v>1</v>
      </c>
      <c r="AD40" s="164" t="n">
        <v>1</v>
      </c>
      <c r="AE40" s="164" t="n">
        <v>1</v>
      </c>
      <c r="AF40" s="164" t="n">
        <v>1</v>
      </c>
      <c r="AG40" s="164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97" t="n">
        <v>1</v>
      </c>
      <c r="AS40" s="97" t="n">
        <v>1</v>
      </c>
      <c r="AT40" s="97" t="n">
        <v>1</v>
      </c>
      <c r="AU40" s="97" t="n">
        <v>1</v>
      </c>
      <c r="AV40" s="97" t="n">
        <v>1</v>
      </c>
      <c r="AW40" s="97" t="n">
        <v>1</v>
      </c>
      <c r="AX40" s="97" t="n">
        <v>1</v>
      </c>
      <c r="AY40" s="97" t="n">
        <v>1</v>
      </c>
      <c r="AZ40" s="97" t="n">
        <v>1</v>
      </c>
      <c r="BA40" s="97" t="n">
        <v>1</v>
      </c>
      <c r="BB40" s="97" t="n">
        <v>1</v>
      </c>
      <c r="BC40" s="0" t="n">
        <v>1</v>
      </c>
      <c r="BD40" s="0" t="n">
        <v>1</v>
      </c>
      <c r="BE40" s="0" t="n">
        <v>1</v>
      </c>
      <c r="BF40" s="0" t="n">
        <v>1</v>
      </c>
      <c r="BG40" s="0" t="n">
        <v>1</v>
      </c>
      <c r="BH40" s="0" t="n">
        <v>1</v>
      </c>
      <c r="BI40" s="0" t="n">
        <v>1</v>
      </c>
      <c r="BJ40" s="0" t="n">
        <v>1</v>
      </c>
      <c r="BK40" s="0" t="n">
        <v>1</v>
      </c>
      <c r="BL40" s="0" t="n">
        <v>2</v>
      </c>
      <c r="BM40" s="0" t="n">
        <v>2</v>
      </c>
      <c r="BN40" s="0" t="n">
        <v>2</v>
      </c>
      <c r="BO40" s="0" t="n">
        <v>2</v>
      </c>
      <c r="BP40" s="0" t="n">
        <v>2</v>
      </c>
      <c r="BQ40" s="0" t="n">
        <v>2</v>
      </c>
      <c r="BR40" s="0" t="n">
        <v>2</v>
      </c>
      <c r="BS40" s="0" t="n">
        <v>2</v>
      </c>
      <c r="BT40" s="164" t="n">
        <v>2</v>
      </c>
      <c r="BU40" s="0" t="n">
        <v>2</v>
      </c>
      <c r="BV40" s="0" t="n">
        <v>2</v>
      </c>
      <c r="BW40" s="0" t="n">
        <v>2</v>
      </c>
      <c r="BX40" s="0" t="n">
        <v>2</v>
      </c>
      <c r="BY40" s="0" t="n">
        <v>2</v>
      </c>
      <c r="BZ40" s="0" t="n">
        <v>2</v>
      </c>
      <c r="CA40" s="0" t="n">
        <v>2</v>
      </c>
      <c r="CB40" s="0" t="n">
        <v>2</v>
      </c>
      <c r="CC40" s="0" t="n">
        <v>2</v>
      </c>
      <c r="CD40" s="0" t="n">
        <v>2</v>
      </c>
      <c r="CE40" s="0" t="n">
        <v>2</v>
      </c>
      <c r="CF40" s="0" t="n">
        <v>2</v>
      </c>
      <c r="CG40" s="164" t="n">
        <v>2</v>
      </c>
      <c r="CH40" s="0" t="n">
        <v>2</v>
      </c>
      <c r="CI40" s="0" t="n">
        <v>2</v>
      </c>
      <c r="CJ40" s="0" t="n">
        <v>2</v>
      </c>
      <c r="CK40" s="0" t="n">
        <v>2</v>
      </c>
      <c r="CL40" s="164" t="n">
        <v>2</v>
      </c>
      <c r="CM40" s="0" t="n">
        <v>2</v>
      </c>
      <c r="CN40" s="0" t="n">
        <v>2</v>
      </c>
      <c r="CO40" s="0" t="n">
        <v>2</v>
      </c>
      <c r="CP40" s="0" t="n">
        <v>2</v>
      </c>
      <c r="CQ40" s="0" t="n">
        <v>2</v>
      </c>
      <c r="CR40" s="0" t="n">
        <v>2</v>
      </c>
      <c r="CS40" s="0" t="n">
        <v>2</v>
      </c>
      <c r="CT40" s="0" t="n">
        <v>2</v>
      </c>
      <c r="CU40" s="164" t="n">
        <v>2</v>
      </c>
      <c r="CV40" s="164" t="n">
        <v>2</v>
      </c>
      <c r="CW40" s="164" t="n">
        <v>2</v>
      </c>
      <c r="CX40" s="164" t="n">
        <v>2</v>
      </c>
      <c r="CY40" s="164" t="n">
        <v>2</v>
      </c>
      <c r="CZ40" s="164" t="n">
        <v>2</v>
      </c>
      <c r="DA40" s="164" t="n">
        <v>2</v>
      </c>
      <c r="DB40" s="164" t="n">
        <v>2</v>
      </c>
      <c r="DC40" s="164" t="n">
        <v>2</v>
      </c>
      <c r="DD40" s="164" t="n">
        <v>2</v>
      </c>
      <c r="DE40" s="164" t="n">
        <v>2</v>
      </c>
      <c r="DF40" s="0" t="n">
        <v>2</v>
      </c>
      <c r="DG40" s="0" t="n">
        <v>2</v>
      </c>
      <c r="DH40" s="0" t="n">
        <v>2</v>
      </c>
      <c r="DI40" s="0" t="n">
        <v>2</v>
      </c>
      <c r="DJ40" s="0" t="n">
        <v>2</v>
      </c>
      <c r="DK40" s="0" t="n">
        <v>2</v>
      </c>
      <c r="DL40" s="0" t="n">
        <v>2</v>
      </c>
      <c r="DM40" s="0" t="n">
        <v>2</v>
      </c>
      <c r="DN40" s="0" t="n">
        <v>2</v>
      </c>
      <c r="DO40" s="0" t="n">
        <v>2</v>
      </c>
      <c r="DP40" s="0" t="n">
        <v>2</v>
      </c>
      <c r="DQ40" s="0" t="n">
        <v>2</v>
      </c>
      <c r="DR40" s="0" t="n">
        <v>2</v>
      </c>
      <c r="DS40" s="0" t="n">
        <v>2</v>
      </c>
      <c r="DT40" s="0" t="n">
        <v>2</v>
      </c>
      <c r="DU40" s="0" t="n">
        <v>2</v>
      </c>
      <c r="DV40" s="0" t="n">
        <v>2</v>
      </c>
      <c r="DW40" s="0" t="n">
        <v>2</v>
      </c>
      <c r="DX40" s="0" t="n">
        <v>2</v>
      </c>
      <c r="DY40" s="0" t="n">
        <v>2</v>
      </c>
      <c r="DZ40" s="0" t="n">
        <v>2</v>
      </c>
      <c r="EA40" s="0" t="n">
        <v>2</v>
      </c>
    </row>
    <row r="41" customFormat="false" ht="14.25" hidden="false" customHeight="false" outlineLevel="0" collapsed="false">
      <c r="A41" s="0" t="s">
        <v>542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164" t="n">
        <v>1</v>
      </c>
      <c r="AD41" s="164" t="n">
        <v>1</v>
      </c>
      <c r="AE41" s="164" t="n">
        <v>1</v>
      </c>
      <c r="AF41" s="164" t="n">
        <v>1</v>
      </c>
      <c r="AG41" s="164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97" t="n">
        <v>1</v>
      </c>
      <c r="AS41" s="97" t="n">
        <v>1</v>
      </c>
      <c r="AT41" s="97" t="n">
        <v>1</v>
      </c>
      <c r="AU41" s="97" t="n">
        <v>1</v>
      </c>
      <c r="AV41" s="97" t="n">
        <v>2</v>
      </c>
      <c r="AW41" s="97" t="n">
        <v>2</v>
      </c>
      <c r="AX41" s="97" t="n">
        <v>2</v>
      </c>
      <c r="AY41" s="97" t="n">
        <v>2</v>
      </c>
      <c r="AZ41" s="97" t="n">
        <v>3</v>
      </c>
      <c r="BA41" s="97" t="n">
        <v>3</v>
      </c>
      <c r="BB41" s="97" t="n">
        <v>3</v>
      </c>
      <c r="BC41" s="0" t="n">
        <v>3</v>
      </c>
      <c r="BD41" s="0" t="n">
        <v>2</v>
      </c>
      <c r="BE41" s="0" t="n">
        <v>2</v>
      </c>
      <c r="BF41" s="0" t="n">
        <v>2</v>
      </c>
      <c r="BG41" s="0" t="n">
        <v>2</v>
      </c>
      <c r="BH41" s="0" t="n">
        <v>3</v>
      </c>
      <c r="BI41" s="0" t="n">
        <v>3</v>
      </c>
      <c r="BJ41" s="0" t="n">
        <v>3</v>
      </c>
      <c r="BK41" s="0" t="n">
        <v>3</v>
      </c>
      <c r="BL41" s="0" t="n">
        <v>1</v>
      </c>
      <c r="BM41" s="0" t="n">
        <v>1</v>
      </c>
      <c r="BN41" s="0" t="n">
        <v>1</v>
      </c>
      <c r="BO41" s="0" t="n">
        <v>1</v>
      </c>
      <c r="BP41" s="0" t="n">
        <v>1</v>
      </c>
      <c r="BQ41" s="0" t="n">
        <v>1</v>
      </c>
      <c r="BR41" s="0" t="n">
        <v>1</v>
      </c>
      <c r="BS41" s="0" t="n">
        <v>1</v>
      </c>
      <c r="BT41" s="164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E41" s="0" t="n">
        <v>1</v>
      </c>
      <c r="CF41" s="0" t="n">
        <v>1</v>
      </c>
      <c r="CG41" s="164" t="n">
        <v>1</v>
      </c>
      <c r="CH41" s="0" t="n">
        <v>1</v>
      </c>
      <c r="CI41" s="0" t="n">
        <v>1</v>
      </c>
      <c r="CJ41" s="0" t="n">
        <v>1</v>
      </c>
      <c r="CK41" s="0" t="n">
        <v>1</v>
      </c>
      <c r="CL41" s="164" t="n">
        <v>1</v>
      </c>
      <c r="CM41" s="0" t="n">
        <v>1</v>
      </c>
      <c r="CN41" s="0" t="n">
        <v>1</v>
      </c>
      <c r="CO41" s="0" t="n">
        <v>1</v>
      </c>
      <c r="CP41" s="0" t="n">
        <v>1</v>
      </c>
      <c r="CQ41" s="0" t="n">
        <v>1</v>
      </c>
      <c r="CR41" s="0" t="n">
        <v>1</v>
      </c>
      <c r="CS41" s="0" t="n">
        <v>1</v>
      </c>
      <c r="CT41" s="0" t="n">
        <v>1</v>
      </c>
      <c r="CU41" s="164" t="n">
        <v>1</v>
      </c>
      <c r="CV41" s="164" t="n">
        <v>1</v>
      </c>
      <c r="CW41" s="164" t="n">
        <v>1</v>
      </c>
      <c r="CX41" s="164" t="n">
        <v>1</v>
      </c>
      <c r="CY41" s="164" t="n">
        <v>1</v>
      </c>
      <c r="CZ41" s="164" t="n">
        <v>1</v>
      </c>
      <c r="DA41" s="164" t="n">
        <v>1</v>
      </c>
      <c r="DB41" s="164" t="n">
        <v>1</v>
      </c>
      <c r="DC41" s="164" t="n">
        <v>1</v>
      </c>
      <c r="DD41" s="164" t="n">
        <v>1</v>
      </c>
      <c r="DE41" s="164" t="n">
        <v>1</v>
      </c>
      <c r="DF41" s="0" t="n">
        <v>1</v>
      </c>
      <c r="DG41" s="0" t="n">
        <v>1</v>
      </c>
      <c r="DH41" s="0" t="n">
        <v>1</v>
      </c>
      <c r="DI41" s="0" t="n">
        <v>1</v>
      </c>
      <c r="DJ41" s="0" t="n">
        <v>1</v>
      </c>
      <c r="DK41" s="0" t="n">
        <v>1</v>
      </c>
      <c r="DL41" s="0" t="n">
        <v>1</v>
      </c>
      <c r="DM41" s="0" t="n">
        <v>1</v>
      </c>
      <c r="DN41" s="0" t="n">
        <v>1</v>
      </c>
      <c r="DO41" s="0" t="n">
        <v>1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</v>
      </c>
      <c r="DV41" s="0" t="n">
        <v>1</v>
      </c>
      <c r="DW41" s="0" t="n">
        <v>1</v>
      </c>
      <c r="DX41" s="0" t="n">
        <v>1</v>
      </c>
      <c r="DY41" s="0" t="n">
        <v>1</v>
      </c>
      <c r="DZ41" s="0" t="n">
        <v>1</v>
      </c>
      <c r="EA41" s="0" t="n">
        <v>1</v>
      </c>
    </row>
    <row r="42" customFormat="false" ht="14.25" hidden="false" customHeight="false" outlineLevel="0" collapsed="false"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BC42" s="97"/>
      <c r="BD42" s="97"/>
      <c r="BE42" s="97"/>
      <c r="BF42" s="97"/>
      <c r="BG42" s="97"/>
      <c r="BH42" s="97"/>
    </row>
    <row r="43" customFormat="false" ht="14.25" hidden="false" customHeight="false" outlineLevel="0" collapsed="false"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BC43" s="97"/>
      <c r="BD43" s="97"/>
      <c r="BE43" s="97"/>
      <c r="BF43" s="97"/>
      <c r="BG43" s="97"/>
      <c r="BH43" s="97"/>
    </row>
    <row r="44" customFormat="false" ht="14.25" hidden="false" customHeight="false" outlineLevel="0" collapsed="false"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BC44" s="97"/>
      <c r="BD44" s="97"/>
      <c r="BE44" s="97"/>
      <c r="BF44" s="97"/>
      <c r="BG44" s="97"/>
      <c r="BH44" s="97"/>
    </row>
    <row r="46" customFormat="false" ht="14.25" hidden="false" customHeight="false" outlineLevel="0" collapsed="false">
      <c r="C46" s="0" t="s">
        <v>543</v>
      </c>
      <c r="D46" s="0" t="s">
        <v>544</v>
      </c>
      <c r="E46" s="0" t="s">
        <v>545</v>
      </c>
      <c r="F46" s="0" t="s">
        <v>546</v>
      </c>
      <c r="G46" s="0" t="s">
        <v>547</v>
      </c>
      <c r="H46" s="0" t="s">
        <v>548</v>
      </c>
    </row>
    <row r="47" customFormat="false" ht="14.25" hidden="false" customHeight="false" outlineLevel="0" collapsed="false">
      <c r="A47" s="0" t="s">
        <v>549</v>
      </c>
      <c r="C47" s="0" t="e">
        <f aca="false">HLOOKUP(SIMUL!$B$6,Loonschalen!$B$35:$EA$36,2,FALSE())</f>
        <v>#N/A</v>
      </c>
      <c r="D47" s="0" t="e">
        <f aca="false">HLOOKUP(SIMUL!$B$6,Loonschalen!$B$35:$EA$37,3,FALSE())</f>
        <v>#N/A</v>
      </c>
      <c r="E47" s="0" t="e">
        <f aca="false">HLOOKUP(SIMUL!$B$6,Loonschalen!$B$35:$EA$38,4,FALSE())</f>
        <v>#N/A</v>
      </c>
      <c r="F47" s="0" t="e">
        <f aca="false">HLOOKUP(SIMUL!$B$6,Loonschalen!$B$35:$EA$39,5,FALSE())</f>
        <v>#N/A</v>
      </c>
      <c r="G47" s="0" t="e">
        <f aca="false">HLOOKUP(SIMUL!$B$6,Loonschalen!$B$35:$EA$40,6,FALSE())</f>
        <v>#N/A</v>
      </c>
      <c r="H47" s="0" t="e">
        <f aca="false">HLOOKUP(SIMUL!$B$6,Loonschalen!$B$35:$EA$41,7,FALSE())</f>
        <v>#N/A</v>
      </c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BC47" s="97"/>
      <c r="BD47" s="97"/>
      <c r="BE47" s="97"/>
      <c r="BF47" s="97"/>
      <c r="BG47" s="97"/>
      <c r="BH47" s="97"/>
    </row>
    <row r="48" customFormat="false" ht="14.25" hidden="false" customHeight="false" outlineLevel="0" collapsed="false">
      <c r="A48" s="0" t="s">
        <v>550</v>
      </c>
      <c r="C48" s="0" t="n">
        <f aca="false">HLOOKUP(SIMUL!$B$30,Loonschalen!$A$35:$EA$36,2,FALSE())</f>
        <v>0</v>
      </c>
      <c r="D48" s="0" t="n">
        <f aca="false">HLOOKUP(SIMUL!$B$30,Loonschalen!$A$35:$EA$37,3,FALSE())</f>
        <v>0</v>
      </c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BC48" s="97"/>
      <c r="BD48" s="97"/>
      <c r="BE48" s="97"/>
      <c r="BF48" s="97"/>
      <c r="BG48" s="97"/>
      <c r="BH48" s="97"/>
    </row>
    <row r="49" customFormat="false" ht="14.25" hidden="false" customHeight="false" outlineLevel="0" collapsed="false">
      <c r="C49" s="0" t="e">
        <f aca="false">C48-C47</f>
        <v>#N/A</v>
      </c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BC49" s="97"/>
      <c r="BD49" s="97"/>
      <c r="BE49" s="97"/>
      <c r="BF49" s="97"/>
      <c r="BG49" s="97"/>
      <c r="BH49" s="97"/>
    </row>
  </sheetData>
  <sheetProtection algorithmName="SHA-512" hashValue="bMr6iBLm3iRgAthZkmrpR8QmzCaDui25hts0Zu/fRlYsrZ2i7dREoE+LcX2DBucVjqWYFgdYubefdHZe1cEuvA==" saltValue="R2418xg/NbZitQXrE0+5i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0.11"/>
    <col collapsed="false" customWidth="true" hidden="false" outlineLevel="0" max="20" min="20" style="0" width="33.33"/>
    <col collapsed="false" customWidth="true" hidden="false" outlineLevel="0" max="21" min="21" style="0" width="10.66"/>
    <col collapsed="false" customWidth="true" hidden="false" outlineLevel="0" max="22" min="22" style="0" width="21.11"/>
    <col collapsed="false" customWidth="true" hidden="false" outlineLevel="0" max="23" min="23" style="0" width="11.56"/>
    <col collapsed="false" customWidth="true" hidden="false" outlineLevel="0" max="30" min="30" style="0" width="16.11"/>
    <col collapsed="false" customWidth="true" hidden="false" outlineLevel="0" max="31" min="31" style="0" width="12"/>
  </cols>
  <sheetData>
    <row r="1" customFormat="false" ht="15" hidden="false" customHeight="false" outlineLevel="0" collapsed="false">
      <c r="A1" s="249" t="s">
        <v>551</v>
      </c>
      <c r="B1" s="249"/>
      <c r="C1" s="249"/>
      <c r="D1" s="249"/>
      <c r="E1" s="249"/>
      <c r="I1" s="250" t="s">
        <v>552</v>
      </c>
      <c r="J1" s="250"/>
      <c r="K1" s="250"/>
      <c r="L1" s="250"/>
      <c r="M1" s="250"/>
      <c r="N1" s="250"/>
      <c r="T1" s="251" t="s">
        <v>553</v>
      </c>
      <c r="U1" s="251"/>
      <c r="V1" s="251"/>
      <c r="W1" s="251"/>
      <c r="X1" s="252"/>
      <c r="Y1" s="252"/>
    </row>
    <row r="2" customFormat="false" ht="15" hidden="false" customHeight="false" outlineLevel="0" collapsed="false">
      <c r="A2" s="249"/>
      <c r="B2" s="249"/>
      <c r="C2" s="249"/>
      <c r="D2" s="249"/>
      <c r="E2" s="249"/>
      <c r="I2" s="250"/>
      <c r="J2" s="250"/>
      <c r="K2" s="250"/>
      <c r="L2" s="250"/>
      <c r="M2" s="250"/>
      <c r="N2" s="250"/>
      <c r="T2" s="251"/>
      <c r="U2" s="251"/>
      <c r="V2" s="251"/>
      <c r="W2" s="251"/>
    </row>
    <row r="3" customFormat="false" ht="15" hidden="false" customHeight="true" outlineLevel="0" collapsed="false">
      <c r="A3" s="253" t="s">
        <v>554</v>
      </c>
      <c r="B3" s="253"/>
      <c r="C3" s="254" t="n">
        <f aca="false">'SIMUL SSGPI'!B3</f>
        <v>2.0807</v>
      </c>
      <c r="D3" s="97"/>
      <c r="E3" s="97"/>
      <c r="I3" s="255" t="s">
        <v>555</v>
      </c>
      <c r="J3" s="256" t="s">
        <v>556</v>
      </c>
      <c r="K3" s="256" t="s">
        <v>557</v>
      </c>
      <c r="L3" s="255" t="s">
        <v>558</v>
      </c>
      <c r="M3" s="255" t="s">
        <v>559</v>
      </c>
      <c r="N3" s="257" t="s">
        <v>560</v>
      </c>
      <c r="T3" s="258" t="s">
        <v>554</v>
      </c>
      <c r="U3" s="259" t="n">
        <f aca="false">C3</f>
        <v>2.0807</v>
      </c>
      <c r="V3" s="260" t="s">
        <v>561</v>
      </c>
      <c r="W3" s="261" t="e">
        <f aca="false">IF(Loonschalen!C47=7,"d","")</f>
        <v>#N/A</v>
      </c>
    </row>
    <row r="4" customFormat="false" ht="15" hidden="false" customHeight="false" outlineLevel="0" collapsed="false">
      <c r="A4" s="262" t="s">
        <v>11</v>
      </c>
      <c r="B4" s="262"/>
      <c r="C4" s="263" t="e">
        <f aca="false">'SIMUL SSGPI'!B5</f>
        <v>#N/A</v>
      </c>
      <c r="D4" s="97" t="e">
        <f aca="false">C4*C3/12</f>
        <v>#N/A</v>
      </c>
      <c r="E4" s="97"/>
      <c r="I4" s="255"/>
      <c r="J4" s="255"/>
      <c r="K4" s="255"/>
      <c r="L4" s="255"/>
      <c r="M4" s="255"/>
      <c r="N4" s="257"/>
      <c r="T4" s="264" t="s">
        <v>11</v>
      </c>
      <c r="U4" s="265" t="e">
        <f aca="false">C4</f>
        <v>#N/A</v>
      </c>
      <c r="V4" s="97" t="e">
        <f aca="false">U4*U3*0.025*U14</f>
        <v>#N/A</v>
      </c>
      <c r="W4" s="97"/>
    </row>
    <row r="5" customFormat="false" ht="15" hidden="false" customHeight="false" outlineLevel="0" collapsed="false">
      <c r="A5" s="266" t="s">
        <v>562</v>
      </c>
      <c r="B5" s="266"/>
      <c r="C5" s="267" t="n">
        <f aca="false">'SIMUL SSGPI'!B15</f>
        <v>0</v>
      </c>
      <c r="D5" s="97" t="n">
        <f aca="false">C5*C3/12</f>
        <v>0</v>
      </c>
      <c r="E5" s="97"/>
      <c r="I5" s="255"/>
      <c r="J5" s="255"/>
      <c r="K5" s="255"/>
      <c r="L5" s="255"/>
      <c r="M5" s="255"/>
      <c r="N5" s="257"/>
      <c r="T5" s="264" t="s">
        <v>563</v>
      </c>
      <c r="U5" s="268" t="n">
        <f aca="false">C5</f>
        <v>0</v>
      </c>
      <c r="V5" s="97" t="n">
        <f aca="false">AH5*U3*0.025*U14</f>
        <v>0</v>
      </c>
      <c r="W5" s="97"/>
    </row>
    <row r="6" customFormat="false" ht="15" hidden="false" customHeight="false" outlineLevel="0" collapsed="false">
      <c r="A6" s="269" t="s">
        <v>564</v>
      </c>
      <c r="B6" s="270"/>
      <c r="C6" s="263" t="n">
        <f aca="false">'SIMUL SSGPI'!B6</f>
        <v>0</v>
      </c>
      <c r="D6" s="97" t="n">
        <f aca="false">C6*C3/12</f>
        <v>0</v>
      </c>
      <c r="E6" s="97"/>
      <c r="I6" s="271" t="s">
        <v>565</v>
      </c>
      <c r="J6" s="272" t="n">
        <v>1</v>
      </c>
      <c r="K6" s="273" t="n">
        <v>0</v>
      </c>
      <c r="L6" s="273" t="n">
        <v>38</v>
      </c>
      <c r="M6" s="274" t="n">
        <f aca="false">(J6/(J6+K6))*L6/38</f>
        <v>1</v>
      </c>
      <c r="N6" s="275" t="n">
        <f aca="false">M6/12</f>
        <v>0.0833333333333333</v>
      </c>
      <c r="T6" s="276" t="s">
        <v>566</v>
      </c>
      <c r="U6" s="265" t="n">
        <f aca="false">C6</f>
        <v>0</v>
      </c>
      <c r="V6" s="97" t="n">
        <f aca="false">U6*U3*0.025*U14</f>
        <v>0</v>
      </c>
      <c r="W6" s="97"/>
    </row>
    <row r="7" customFormat="false" ht="15" hidden="false" customHeight="false" outlineLevel="0" collapsed="false">
      <c r="A7" s="269"/>
      <c r="B7" s="277"/>
      <c r="C7" s="267"/>
      <c r="D7" s="97" t="n">
        <f aca="false">C7*C3/12</f>
        <v>0</v>
      </c>
      <c r="E7" s="278"/>
      <c r="F7" s="279"/>
      <c r="G7" s="280"/>
      <c r="I7" s="271" t="s">
        <v>567</v>
      </c>
      <c r="J7" s="281" t="n">
        <v>1</v>
      </c>
      <c r="K7" s="282" t="n">
        <v>0</v>
      </c>
      <c r="L7" s="282" t="n">
        <f aca="false">L6</f>
        <v>38</v>
      </c>
      <c r="M7" s="283" t="n">
        <f aca="false">(J7/(J7+K7))*L7/38</f>
        <v>1</v>
      </c>
      <c r="N7" s="284" t="n">
        <f aca="false">M7/12</f>
        <v>0.0833333333333333</v>
      </c>
      <c r="T7" s="264" t="s">
        <v>568</v>
      </c>
      <c r="U7" s="267" t="n">
        <f aca="false">ROUND(AF58,2)</f>
        <v>416.49</v>
      </c>
      <c r="V7" s="97" t="n">
        <f aca="false">U7*U14</f>
        <v>416.49</v>
      </c>
      <c r="W7" s="285" t="e">
        <f aca="false">V4+V5+V6+V7</f>
        <v>#N/A</v>
      </c>
      <c r="X7" s="286" t="s">
        <v>569</v>
      </c>
      <c r="Y7" s="287" t="e">
        <f aca="false">W8+W7</f>
        <v>#N/A</v>
      </c>
    </row>
    <row r="8" customFormat="false" ht="15" hidden="false" customHeight="false" outlineLevel="0" collapsed="false">
      <c r="A8" s="288"/>
      <c r="B8" s="289"/>
      <c r="C8" s="263"/>
      <c r="D8" s="97" t="n">
        <f aca="false">C8/12</f>
        <v>0</v>
      </c>
      <c r="E8" s="278"/>
      <c r="F8" s="279"/>
      <c r="G8" s="290"/>
      <c r="I8" s="271" t="s">
        <v>570</v>
      </c>
      <c r="J8" s="281" t="n">
        <v>1</v>
      </c>
      <c r="K8" s="282" t="n">
        <v>0</v>
      </c>
      <c r="L8" s="282" t="n">
        <f aca="false">L7</f>
        <v>38</v>
      </c>
      <c r="M8" s="283" t="n">
        <f aca="false">(J8/(J8+K8))*L8/38</f>
        <v>1</v>
      </c>
      <c r="N8" s="284" t="n">
        <f aca="false">M8/12</f>
        <v>0.0833333333333333</v>
      </c>
      <c r="T8" s="291"/>
      <c r="U8" s="267" t="n">
        <f aca="false">ROUND(AG58,2)</f>
        <v>470.28</v>
      </c>
      <c r="V8" s="97"/>
      <c r="W8" s="292" t="n">
        <f aca="false">U8*U14</f>
        <v>470.28</v>
      </c>
      <c r="X8" s="286"/>
      <c r="Y8" s="287"/>
      <c r="AA8" s="0" t="n">
        <f aca="false">1.02*1.02*1.02*1.02*1.02*1.02*1.02*1.02*1.02*1.02*1.02</f>
        <v>1.24337430839465</v>
      </c>
    </row>
    <row r="9" customFormat="false" ht="15" hidden="false" customHeight="false" outlineLevel="0" collapsed="false">
      <c r="A9" s="293" t="s">
        <v>571</v>
      </c>
      <c r="B9" s="289"/>
      <c r="C9" s="294" t="n">
        <f aca="false">breuk*'SIMUL SSGPI'!B8/'SIMUL SSGPI'!B9</f>
        <v>1</v>
      </c>
      <c r="I9" s="271" t="s">
        <v>572</v>
      </c>
      <c r="J9" s="281" t="n">
        <v>1</v>
      </c>
      <c r="K9" s="282" t="n">
        <v>0</v>
      </c>
      <c r="L9" s="282" t="n">
        <f aca="false">L8</f>
        <v>38</v>
      </c>
      <c r="M9" s="283" t="n">
        <f aca="false">(J9/(J9+K9))*L9/38</f>
        <v>1</v>
      </c>
      <c r="N9" s="284" t="n">
        <f aca="false">M9/12</f>
        <v>0.0833333333333333</v>
      </c>
      <c r="T9" s="295" t="s">
        <v>573</v>
      </c>
      <c r="U9" s="295"/>
      <c r="V9" s="295"/>
      <c r="W9" s="295"/>
      <c r="AA9" s="122" t="n">
        <f aca="false">C3</f>
        <v>2.0807</v>
      </c>
    </row>
    <row r="10" customFormat="false" ht="15" hidden="false" customHeight="true" outlineLevel="0" collapsed="false">
      <c r="A10" s="296"/>
      <c r="C10" s="97"/>
      <c r="D10" s="297"/>
      <c r="E10" s="97"/>
      <c r="I10" s="271" t="s">
        <v>574</v>
      </c>
      <c r="J10" s="281" t="n">
        <v>1</v>
      </c>
      <c r="K10" s="282" t="n">
        <v>0</v>
      </c>
      <c r="L10" s="282" t="n">
        <f aca="false">L9</f>
        <v>38</v>
      </c>
      <c r="M10" s="283" t="n">
        <f aca="false">(J10/(J10+K10))*L10/38</f>
        <v>1</v>
      </c>
      <c r="N10" s="284" t="n">
        <f aca="false">M10/12</f>
        <v>0.0833333333333333</v>
      </c>
      <c r="T10" s="298" t="s">
        <v>575</v>
      </c>
      <c r="U10" s="267" t="e">
        <f aca="false">(U4+AH5+U6)*U3/12*0.07</f>
        <v>#N/A</v>
      </c>
      <c r="V10" s="299" t="s">
        <v>576</v>
      </c>
      <c r="W10" s="97"/>
      <c r="AA10" s="0" t="n">
        <f aca="false">100/1.2936</f>
        <v>77.3036487322202</v>
      </c>
    </row>
    <row r="11" customFormat="false" ht="15" hidden="false" customHeight="false" outlineLevel="0" collapsed="false">
      <c r="A11" s="300" t="s">
        <v>577</v>
      </c>
      <c r="B11" s="300"/>
      <c r="C11" s="301" t="e">
        <f aca="false">ROUND(((D4+D5+D6)*C9+D8)*0.92,2)</f>
        <v>#N/A</v>
      </c>
      <c r="D11" s="301"/>
      <c r="E11" s="301"/>
      <c r="I11" s="271" t="s">
        <v>578</v>
      </c>
      <c r="J11" s="281" t="n">
        <v>1</v>
      </c>
      <c r="K11" s="282" t="n">
        <v>0</v>
      </c>
      <c r="L11" s="282" t="n">
        <f aca="false">L10</f>
        <v>38</v>
      </c>
      <c r="M11" s="283" t="n">
        <f aca="false">(J11/(J11+K11))*L11/38</f>
        <v>1</v>
      </c>
      <c r="N11" s="284" t="n">
        <f aca="false">M11/12</f>
        <v>0.0833333333333333</v>
      </c>
      <c r="T11" s="302" t="s">
        <v>579</v>
      </c>
      <c r="U11" s="267" t="n">
        <f aca="false">V26*U3</f>
        <v>210.046665</v>
      </c>
      <c r="V11" s="299"/>
      <c r="W11" s="303" t="e">
        <f aca="false">IF(U10&lt;U11,U11,(IF(U10&gt;U12,U12,U10)))</f>
        <v>#N/A</v>
      </c>
      <c r="AA11" s="0" t="n">
        <f aca="false">AA10*AA9</f>
        <v>160.845701917131</v>
      </c>
    </row>
    <row r="12" customFormat="false" ht="15" hidden="false" customHeight="false" outlineLevel="0" collapsed="false">
      <c r="A12" s="304"/>
      <c r="C12" s="301"/>
      <c r="D12" s="301"/>
      <c r="E12" s="301"/>
      <c r="I12" s="271" t="s">
        <v>580</v>
      </c>
      <c r="J12" s="281" t="n">
        <v>1</v>
      </c>
      <c r="K12" s="282" t="n">
        <v>0</v>
      </c>
      <c r="L12" s="282" t="n">
        <f aca="false">L11</f>
        <v>38</v>
      </c>
      <c r="M12" s="283" t="n">
        <f aca="false">(J12/(J12+K12))*L12/38</f>
        <v>1</v>
      </c>
      <c r="N12" s="284" t="n">
        <f aca="false">M12/12</f>
        <v>0.0833333333333333</v>
      </c>
      <c r="T12" s="302" t="s">
        <v>581</v>
      </c>
      <c r="U12" s="267" t="n">
        <f aca="false">V27*U3</f>
        <v>420.09333</v>
      </c>
      <c r="V12" s="299"/>
      <c r="W12" s="285" t="e">
        <f aca="false">W11*U14</f>
        <v>#N/A</v>
      </c>
    </row>
    <row r="13" customFormat="false" ht="15" hidden="false" customHeight="false" outlineLevel="0" collapsed="false">
      <c r="A13" s="304"/>
      <c r="C13" s="97"/>
      <c r="D13" s="97"/>
      <c r="E13" s="278"/>
      <c r="I13" s="305" t="s">
        <v>582</v>
      </c>
      <c r="J13" s="306" t="n">
        <v>1</v>
      </c>
      <c r="K13" s="307" t="n">
        <v>0</v>
      </c>
      <c r="L13" s="282" t="n">
        <f aca="false">L12</f>
        <v>38</v>
      </c>
      <c r="M13" s="308" t="n">
        <f aca="false">(J13/(J13+K13))*L13/38</f>
        <v>1</v>
      </c>
      <c r="N13" s="309" t="n">
        <f aca="false">M13/12</f>
        <v>0.0833333333333333</v>
      </c>
      <c r="T13" s="264" t="s">
        <v>583</v>
      </c>
      <c r="U13" s="267" t="e">
        <f aca="false">IF(U14&gt;0.5,AA13,IF(U14=0,0,AA13/2))</f>
        <v>#N/A</v>
      </c>
      <c r="V13" s="97"/>
      <c r="W13" s="97"/>
      <c r="Y13" s="97"/>
      <c r="AA13" s="117" t="e">
        <f aca="false">IF(W3="d",AA10*U3,0)</f>
        <v>#N/A</v>
      </c>
    </row>
    <row r="14" customFormat="false" ht="15" hidden="false" customHeight="false" outlineLevel="0" collapsed="false">
      <c r="A14" s="300" t="s">
        <v>584</v>
      </c>
      <c r="B14" s="300"/>
      <c r="C14" s="310" t="e">
        <f aca="false">ROUND(C11-C11*0.1307,2)</f>
        <v>#N/A</v>
      </c>
      <c r="D14" s="310"/>
      <c r="E14" s="310"/>
      <c r="I14" s="271" t="s">
        <v>585</v>
      </c>
      <c r="J14" s="311" t="n">
        <v>1</v>
      </c>
      <c r="K14" s="282" t="n">
        <v>0</v>
      </c>
      <c r="L14" s="282" t="n">
        <f aca="false">L13</f>
        <v>38</v>
      </c>
      <c r="M14" s="283" t="n">
        <f aca="false">(J14/(J14+K14))*L14/38</f>
        <v>1</v>
      </c>
      <c r="N14" s="284" t="n">
        <f aca="false">M14/12</f>
        <v>0.0833333333333333</v>
      </c>
      <c r="T14" s="258" t="s">
        <v>571</v>
      </c>
      <c r="U14" s="294" t="n">
        <f aca="false">C9</f>
        <v>1</v>
      </c>
      <c r="V14" s="97"/>
      <c r="W14" s="97"/>
    </row>
    <row r="15" customFormat="false" ht="15" hidden="false" customHeight="false" outlineLevel="0" collapsed="false">
      <c r="A15" s="312" t="s">
        <v>586</v>
      </c>
      <c r="B15" s="254" t="n">
        <f aca="false">C3</f>
        <v>2.0807</v>
      </c>
      <c r="C15" s="310"/>
      <c r="D15" s="310"/>
      <c r="E15" s="310"/>
      <c r="I15" s="271" t="s">
        <v>587</v>
      </c>
      <c r="J15" s="311" t="n">
        <v>1</v>
      </c>
      <c r="K15" s="282" t="n">
        <v>0</v>
      </c>
      <c r="L15" s="282" t="n">
        <f aca="false">L14</f>
        <v>38</v>
      </c>
      <c r="M15" s="283" t="n">
        <f aca="false">(J15/(J15+K15))*L15/38</f>
        <v>1</v>
      </c>
      <c r="N15" s="284" t="n">
        <f aca="false">M15/12</f>
        <v>0.0833333333333333</v>
      </c>
      <c r="T15" s="313"/>
      <c r="U15" s="97"/>
      <c r="V15" s="106"/>
      <c r="W15" s="97"/>
    </row>
    <row r="16" customFormat="false" ht="15" hidden="false" customHeight="false" outlineLevel="0" collapsed="false">
      <c r="A16" s="304"/>
      <c r="B16" s="314" t="s">
        <v>588</v>
      </c>
      <c r="C16" s="310"/>
      <c r="D16" s="310"/>
      <c r="E16" s="310"/>
      <c r="I16" s="271" t="s">
        <v>589</v>
      </c>
      <c r="J16" s="311" t="n">
        <v>1</v>
      </c>
      <c r="K16" s="282" t="n">
        <v>0</v>
      </c>
      <c r="L16" s="282" t="n">
        <f aca="false">L15</f>
        <v>38</v>
      </c>
      <c r="M16" s="283" t="n">
        <f aca="false">(J16/(J16+K16))*L16/38</f>
        <v>1</v>
      </c>
      <c r="N16" s="284" t="n">
        <f aca="false">M16/12</f>
        <v>0.0833333333333333</v>
      </c>
      <c r="T16" s="315" t="s">
        <v>590</v>
      </c>
      <c r="U16" s="97"/>
      <c r="V16" s="97" t="s">
        <v>569</v>
      </c>
      <c r="W16" s="285" t="e">
        <f aca="false">W7+W8+W12+U13</f>
        <v>#N/A</v>
      </c>
    </row>
    <row r="17" customFormat="false" ht="15" hidden="false" customHeight="false" outlineLevel="0" collapsed="false">
      <c r="A17" s="316" t="s">
        <v>591</v>
      </c>
      <c r="B17" s="317" t="e">
        <f aca="false">B44</f>
        <v>#N/A</v>
      </c>
      <c r="C17" s="318" t="e">
        <f aca="false">ROUND(C14*B17,2)</f>
        <v>#N/A</v>
      </c>
      <c r="D17" s="318"/>
      <c r="E17" s="318"/>
      <c r="I17" s="271" t="s">
        <v>592</v>
      </c>
      <c r="J17" s="311" t="n">
        <v>1</v>
      </c>
      <c r="K17" s="282" t="n">
        <v>0</v>
      </c>
      <c r="L17" s="282" t="n">
        <f aca="false">L16</f>
        <v>38</v>
      </c>
      <c r="M17" s="283" t="n">
        <f aca="false">(J17/(J17+K17))*L17/38</f>
        <v>1</v>
      </c>
      <c r="N17" s="284" t="n">
        <f aca="false">M17/12</f>
        <v>0.0833333333333333</v>
      </c>
      <c r="T17" s="316" t="s">
        <v>75</v>
      </c>
      <c r="U17" s="186" t="e">
        <f aca="false">0.0355*(W8+W12+U13)</f>
        <v>#N/A</v>
      </c>
      <c r="V17" s="319" t="s">
        <v>593</v>
      </c>
      <c r="W17" s="186" t="e">
        <f aca="false">W16*0.1307</f>
        <v>#N/A</v>
      </c>
    </row>
    <row r="18" customFormat="false" ht="15" hidden="false" customHeight="false" outlineLevel="0" collapsed="false">
      <c r="A18" s="304"/>
      <c r="C18" s="310"/>
      <c r="D18" s="310"/>
      <c r="E18" s="310"/>
      <c r="I18" s="320" t="s">
        <v>594</v>
      </c>
      <c r="J18" s="311" t="n">
        <v>0</v>
      </c>
      <c r="K18" s="282" t="n">
        <v>1</v>
      </c>
      <c r="L18" s="282" t="n">
        <v>0</v>
      </c>
      <c r="M18" s="283" t="n">
        <f aca="false">(J18/(J18+K18))*L18/38</f>
        <v>0</v>
      </c>
      <c r="N18" s="284" t="n">
        <f aca="false">M18/12</f>
        <v>0</v>
      </c>
      <c r="T18" s="316" t="s">
        <v>595</v>
      </c>
      <c r="U18" s="186" t="e">
        <f aca="false">0.011*(W8+W12+U13)</f>
        <v>#N/A</v>
      </c>
      <c r="V18" s="319" t="s">
        <v>596</v>
      </c>
      <c r="W18" s="186" t="e">
        <f aca="false">W16*0.011</f>
        <v>#N/A</v>
      </c>
    </row>
    <row r="19" customFormat="false" ht="15" hidden="false" customHeight="false" outlineLevel="0" collapsed="false">
      <c r="A19" s="304"/>
      <c r="C19" s="310"/>
      <c r="D19" s="310"/>
      <c r="E19" s="310"/>
      <c r="I19" s="320" t="s">
        <v>594</v>
      </c>
      <c r="J19" s="311" t="n">
        <v>0</v>
      </c>
      <c r="K19" s="282" t="n">
        <v>1</v>
      </c>
      <c r="L19" s="282" t="n">
        <v>0</v>
      </c>
      <c r="M19" s="283" t="n">
        <f aca="false">(J19/(J19+K19))*L19/38</f>
        <v>0</v>
      </c>
      <c r="N19" s="284" t="n">
        <f aca="false">M19/12</f>
        <v>0</v>
      </c>
      <c r="T19" s="316" t="s">
        <v>597</v>
      </c>
      <c r="U19" s="186" t="e">
        <f aca="false">(W16-U17)*U57</f>
        <v>#N/A</v>
      </c>
      <c r="V19" s="319" t="s">
        <v>598</v>
      </c>
      <c r="W19" s="186" t="e">
        <f aca="false">(W16-W17)*U57</f>
        <v>#N/A</v>
      </c>
    </row>
    <row r="20" customFormat="false" ht="15" hidden="false" customHeight="false" outlineLevel="0" collapsed="false">
      <c r="A20" s="321" t="s">
        <v>599</v>
      </c>
      <c r="B20" s="321"/>
      <c r="C20" s="322" t="e">
        <f aca="false">C14-C17</f>
        <v>#N/A</v>
      </c>
      <c r="D20" s="322"/>
      <c r="E20" s="322"/>
      <c r="I20" s="320" t="s">
        <v>594</v>
      </c>
      <c r="J20" s="311" t="n">
        <v>0</v>
      </c>
      <c r="K20" s="282" t="n">
        <v>1</v>
      </c>
      <c r="L20" s="282" t="n">
        <v>0</v>
      </c>
      <c r="M20" s="283" t="n">
        <f aca="false">(J20/(J20+K20))*L20/38</f>
        <v>0</v>
      </c>
      <c r="N20" s="284" t="n">
        <f aca="false">M20/12</f>
        <v>0</v>
      </c>
      <c r="T20" s="323" t="s">
        <v>600</v>
      </c>
      <c r="U20" s="324" t="e">
        <f aca="false">ROUND(W16-U17-U18-U19,2)</f>
        <v>#N/A</v>
      </c>
      <c r="V20" s="325" t="s">
        <v>601</v>
      </c>
      <c r="W20" s="324" t="e">
        <f aca="false">ROUND(W16-W17-W18-W19,2)</f>
        <v>#N/A</v>
      </c>
      <c r="X20" s="326"/>
      <c r="Y20" s="326"/>
    </row>
    <row r="21" customFormat="false" ht="15" hidden="false" customHeight="false" outlineLevel="0" collapsed="false">
      <c r="A21" s="304"/>
      <c r="C21" s="322"/>
      <c r="D21" s="322"/>
      <c r="E21" s="322"/>
      <c r="I21" s="327" t="s">
        <v>594</v>
      </c>
      <c r="J21" s="328" t="n">
        <v>0</v>
      </c>
      <c r="K21" s="307" t="n">
        <v>1</v>
      </c>
      <c r="L21" s="307" t="n">
        <v>0</v>
      </c>
      <c r="M21" s="283" t="n">
        <f aca="false">(J21/(J21+K21))*L21/38</f>
        <v>0</v>
      </c>
      <c r="N21" s="284" t="n">
        <f aca="false">M21/12</f>
        <v>0</v>
      </c>
      <c r="U21" s="97"/>
      <c r="V21" s="97"/>
      <c r="W21" s="97"/>
    </row>
    <row r="22" customFormat="false" ht="15" hidden="false" customHeight="false" outlineLevel="0" collapsed="false">
      <c r="A22" s="304"/>
      <c r="C22" s="97"/>
      <c r="D22" s="97"/>
      <c r="E22" s="97"/>
      <c r="I22" s="329" t="s">
        <v>602</v>
      </c>
      <c r="J22" s="329"/>
      <c r="K22" s="329"/>
      <c r="L22" s="329"/>
      <c r="M22" s="329"/>
      <c r="N22" s="330" t="n">
        <f aca="false">SUM(N6:N21)</f>
        <v>1</v>
      </c>
      <c r="T22" s="115" t="s">
        <v>145</v>
      </c>
      <c r="U22" s="115"/>
      <c r="V22" s="116" t="n">
        <f aca="false">IF($B$4&lt;16100.01,720,(IF($B$4&lt;16460,(16460-$B$4)+360,(IF($B$4&lt;18330.01,360,(IF($B$4&lt;18690,(18690-$B$4),0)))))))</f>
        <v>720</v>
      </c>
      <c r="W22" s="97"/>
      <c r="X22" s="97"/>
    </row>
    <row r="23" customFormat="false" ht="15" hidden="false" customHeight="false" outlineLevel="0" collapsed="false">
      <c r="A23" s="304"/>
      <c r="C23" s="97"/>
      <c r="D23" s="97"/>
      <c r="E23" s="97"/>
      <c r="I23" s="119"/>
      <c r="J23" s="119"/>
      <c r="K23" s="119"/>
      <c r="L23" s="119"/>
      <c r="M23" s="119"/>
      <c r="N23" s="331"/>
      <c r="T23" s="115" t="s">
        <v>147</v>
      </c>
      <c r="U23" s="115"/>
      <c r="V23" s="116" t="n">
        <f aca="false">IF($B$4&lt;16100.01,360,(IF($B$4&lt;16294.6,((16294.59-$B$4)*0.925)+180,(IF($B$4&lt;18330.01,180,(IF($B$4&lt;18524.6,(18524.59-$B$4)*0.925,0)))))))</f>
        <v>360</v>
      </c>
      <c r="W23" s="97"/>
      <c r="X23" s="97"/>
    </row>
    <row r="24" customFormat="false" ht="54" hidden="false" customHeight="false" outlineLevel="0" collapsed="false">
      <c r="A24" s="304"/>
      <c r="C24" s="97"/>
      <c r="D24" s="97"/>
      <c r="E24" s="97"/>
      <c r="I24" s="332" t="s">
        <v>555</v>
      </c>
      <c r="J24" s="333" t="s">
        <v>556</v>
      </c>
      <c r="K24" s="333" t="s">
        <v>557</v>
      </c>
      <c r="L24" s="332" t="s">
        <v>603</v>
      </c>
      <c r="M24" s="332" t="s">
        <v>559</v>
      </c>
      <c r="N24" s="334" t="s">
        <v>11</v>
      </c>
      <c r="U24" s="97"/>
      <c r="V24" s="97"/>
      <c r="W24" s="97"/>
    </row>
    <row r="25" customFormat="false" ht="15" hidden="false" customHeight="false" outlineLevel="0" collapsed="false">
      <c r="A25" s="335"/>
      <c r="B25" s="326"/>
      <c r="C25" s="336"/>
      <c r="D25" s="336"/>
      <c r="E25" s="336"/>
      <c r="F25" s="326"/>
      <c r="G25" s="326"/>
      <c r="H25" s="326"/>
      <c r="I25" s="337" t="s">
        <v>604</v>
      </c>
      <c r="J25" s="338" t="n">
        <v>1</v>
      </c>
      <c r="K25" s="339" t="n">
        <v>0</v>
      </c>
      <c r="L25" s="339" t="n">
        <f aca="false">L17</f>
        <v>38</v>
      </c>
      <c r="M25" s="340" t="n">
        <f aca="false">(J25/(J25+K25))*L25/38</f>
        <v>1</v>
      </c>
      <c r="N25" s="341" t="e">
        <f aca="false">C4</f>
        <v>#N/A</v>
      </c>
      <c r="T25" s="0" t="s">
        <v>605</v>
      </c>
      <c r="U25" s="97"/>
      <c r="V25" s="97"/>
      <c r="W25" s="97"/>
    </row>
    <row r="26" customFormat="false" ht="15" hidden="false" customHeight="false" outlineLevel="0" collapsed="false">
      <c r="T26" s="0" t="s">
        <v>606</v>
      </c>
      <c r="U26" s="97"/>
      <c r="V26" s="97" t="n">
        <v>100.95</v>
      </c>
      <c r="W26" s="97"/>
    </row>
    <row r="27" customFormat="false" ht="14.25" hidden="false" customHeight="false" outlineLevel="0" collapsed="false">
      <c r="T27" s="0" t="s">
        <v>607</v>
      </c>
      <c r="U27" s="342"/>
      <c r="V27" s="97" t="n">
        <v>201.9</v>
      </c>
      <c r="W27" s="97"/>
    </row>
    <row r="28" customFormat="false" ht="14.25" hidden="false" customHeight="false" outlineLevel="0" collapsed="false">
      <c r="U28" s="97"/>
      <c r="V28" s="97"/>
      <c r="W28" s="97"/>
    </row>
    <row r="29" customFormat="false" ht="15" hidden="false" customHeight="false" outlineLevel="0" collapsed="false">
      <c r="A29" s="343" t="s">
        <v>591</v>
      </c>
      <c r="B29" s="97"/>
      <c r="T29" s="344" t="s">
        <v>608</v>
      </c>
      <c r="U29" s="344"/>
      <c r="V29" s="344"/>
      <c r="W29" s="344"/>
    </row>
    <row r="30" customFormat="false" ht="15" hidden="false" customHeight="false" outlineLevel="0" collapsed="false">
      <c r="A30" s="97" t="n">
        <v>0</v>
      </c>
      <c r="B30" s="122" t="n">
        <v>0</v>
      </c>
      <c r="U30" s="97"/>
      <c r="V30" s="97"/>
      <c r="W30" s="97"/>
    </row>
    <row r="31" customFormat="false" ht="14.25" hidden="false" customHeight="false" outlineLevel="0" collapsed="false">
      <c r="A31" s="97" t="n">
        <f aca="false">ROUNDUP(9690.01/12,2)</f>
        <v>807.51</v>
      </c>
      <c r="B31" s="122" t="n">
        <v>0.1917</v>
      </c>
      <c r="T31" s="0" t="s">
        <v>609</v>
      </c>
      <c r="U31" s="97"/>
      <c r="V31" s="97"/>
      <c r="W31" s="97"/>
    </row>
    <row r="32" customFormat="false" ht="14.25" hidden="false" customHeight="false" outlineLevel="0" collapsed="false">
      <c r="A32" s="97" t="n">
        <f aca="false">ROUNDUP(12400.01/12,2)</f>
        <v>1033.34</v>
      </c>
      <c r="B32" s="122" t="n">
        <v>0.212</v>
      </c>
      <c r="T32" s="0" t="s">
        <v>610</v>
      </c>
      <c r="U32" s="97"/>
      <c r="V32" s="97"/>
      <c r="W32" s="97"/>
    </row>
    <row r="33" customFormat="false" ht="14.25" hidden="false" customHeight="false" outlineLevel="0" collapsed="false">
      <c r="A33" s="97" t="n">
        <f aca="false">ROUNDUP(15775.01/12,2)</f>
        <v>1314.59</v>
      </c>
      <c r="B33" s="122" t="n">
        <v>0.2625</v>
      </c>
      <c r="T33" s="0" t="s">
        <v>611</v>
      </c>
      <c r="U33" s="97"/>
      <c r="V33" s="97"/>
      <c r="W33" s="97"/>
    </row>
    <row r="34" customFormat="false" ht="14.25" hidden="false" customHeight="false" outlineLevel="0" collapsed="false">
      <c r="A34" s="97" t="n">
        <f aca="false">ROUNDUP(18910.01/12,2)</f>
        <v>1575.84</v>
      </c>
      <c r="B34" s="122" t="n">
        <v>0.313</v>
      </c>
      <c r="T34" s="0" t="s">
        <v>612</v>
      </c>
      <c r="U34" s="97"/>
      <c r="V34" s="97"/>
      <c r="W34" s="97"/>
    </row>
    <row r="35" customFormat="false" ht="14.25" hidden="false" customHeight="false" outlineLevel="0" collapsed="false">
      <c r="A35" s="97" t="n">
        <f aca="false">ROUNDUP(21400.01/12,2)</f>
        <v>1783.34</v>
      </c>
      <c r="B35" s="122" t="n">
        <v>0.3433</v>
      </c>
      <c r="T35" s="0" t="s">
        <v>613</v>
      </c>
      <c r="U35" s="97"/>
      <c r="V35" s="97"/>
      <c r="W35" s="97"/>
    </row>
    <row r="36" customFormat="false" ht="14.25" hidden="false" customHeight="false" outlineLevel="0" collapsed="false">
      <c r="A36" s="97" t="n">
        <f aca="false">ROUNDUP(23910.01/12,2)</f>
        <v>1992.51</v>
      </c>
      <c r="B36" s="122" t="n">
        <v>0.3634</v>
      </c>
      <c r="U36" s="97"/>
      <c r="V36" s="97"/>
      <c r="W36" s="97"/>
    </row>
    <row r="37" customFormat="false" ht="14.25" hidden="false" customHeight="false" outlineLevel="0" collapsed="false">
      <c r="A37" s="97" t="n">
        <f aca="false">ROUNDUP(28900.01/12,2)</f>
        <v>2408.34</v>
      </c>
      <c r="B37" s="122" t="n">
        <v>0.3937</v>
      </c>
      <c r="T37" s="0" t="s">
        <v>614</v>
      </c>
      <c r="U37" s="97"/>
      <c r="V37" s="97"/>
      <c r="W37" s="97"/>
    </row>
    <row r="38" customFormat="false" ht="14.25" hidden="false" customHeight="false" outlineLevel="0" collapsed="false">
      <c r="A38" s="97" t="n">
        <f aca="false">ROUNDUP(31440.01/12,2)</f>
        <v>2620.01</v>
      </c>
      <c r="B38" s="122" t="n">
        <v>0.4239</v>
      </c>
      <c r="T38" s="0" t="s">
        <v>615</v>
      </c>
      <c r="U38" s="97"/>
      <c r="V38" s="97"/>
      <c r="W38" s="97"/>
    </row>
    <row r="39" customFormat="false" ht="14.25" hidden="false" customHeight="false" outlineLevel="0" collapsed="false">
      <c r="A39" s="97" t="n">
        <f aca="false">ROUNDUP(41630.01/12,2)</f>
        <v>3469.17</v>
      </c>
      <c r="B39" s="122" t="n">
        <v>0.4744</v>
      </c>
      <c r="U39" s="97"/>
      <c r="V39" s="97"/>
      <c r="W39" s="97"/>
    </row>
    <row r="40" customFormat="false" ht="14.25" hidden="false" customHeight="false" outlineLevel="0" collapsed="false">
      <c r="A40" s="97" t="n">
        <f aca="false">ROUNDUP(54370.01/12,2)</f>
        <v>4530.84</v>
      </c>
      <c r="B40" s="122" t="n">
        <v>0.535</v>
      </c>
      <c r="U40" s="97"/>
      <c r="V40" s="97"/>
      <c r="W40" s="97"/>
    </row>
    <row r="41" customFormat="false" ht="14.25" hidden="false" customHeight="false" outlineLevel="0" collapsed="false">
      <c r="B41" s="97"/>
      <c r="T41" s="0" t="s">
        <v>616</v>
      </c>
      <c r="U41" s="97"/>
      <c r="V41" s="97"/>
      <c r="W41" s="97"/>
    </row>
    <row r="42" customFormat="false" ht="14.25" hidden="false" customHeight="false" outlineLevel="0" collapsed="false">
      <c r="A42" s="0" t="s">
        <v>617</v>
      </c>
      <c r="B42" s="97"/>
      <c r="T42" s="97" t="n">
        <v>0</v>
      </c>
      <c r="U42" s="122" t="n">
        <v>0</v>
      </c>
      <c r="V42" s="97"/>
      <c r="W42" s="97"/>
      <c r="AB42" s="0" t="n">
        <f aca="false">700.1419/683.1441</f>
        <v>1.02488171968403</v>
      </c>
      <c r="AC42" s="0" t="n">
        <f aca="false">706.68/700.1419</f>
        <v>1.00933824986049</v>
      </c>
      <c r="AD42" s="0" t="n">
        <f aca="false">AD45/AC45</f>
        <v>1.00100329760417</v>
      </c>
      <c r="AE42" s="0" t="n">
        <f aca="false">AE45/AD45</f>
        <v>1.00429014911194</v>
      </c>
      <c r="AF42" s="0" t="n">
        <f aca="false">AF45/AE45</f>
        <v>1.01112661361657</v>
      </c>
    </row>
    <row r="43" customFormat="false" ht="14.25" hidden="false" customHeight="false" outlineLevel="0" collapsed="false">
      <c r="B43" s="97"/>
      <c r="T43" s="97" t="n">
        <v>737.09</v>
      </c>
      <c r="U43" s="122" t="n">
        <v>0.2322</v>
      </c>
      <c r="V43" s="97"/>
      <c r="W43" s="97"/>
      <c r="AB43" s="0" t="n">
        <v>328.8234</v>
      </c>
      <c r="AC43" s="0" t="n">
        <f aca="false">AB43*AC42</f>
        <v>331.894035069177</v>
      </c>
      <c r="AD43" s="0" t="n">
        <f aca="false">AC43*AD42</f>
        <v>332.227023559401</v>
      </c>
      <c r="AE43" s="0" t="n">
        <f aca="false">AD43*AE42</f>
        <v>333.652327029488</v>
      </c>
      <c r="AF43" s="0" t="n">
        <f aca="false">AE43*AF42</f>
        <v>337.364747554614</v>
      </c>
    </row>
    <row r="44" customFormat="false" ht="14.25" hidden="false" customHeight="false" outlineLevel="0" collapsed="false">
      <c r="A44" s="0" t="e">
        <f aca="false">'SIMUL SSGPI'!D57</f>
        <v>#N/A</v>
      </c>
      <c r="B44" s="122" t="e">
        <f aca="false">VLOOKUP(A44,A30:B40,2)</f>
        <v>#N/A</v>
      </c>
      <c r="T44" s="97" t="n">
        <v>944.18</v>
      </c>
      <c r="U44" s="122" t="n">
        <v>0.2523</v>
      </c>
      <c r="V44" s="97"/>
      <c r="W44" s="97"/>
      <c r="AB44" s="0" t="n">
        <v>371.3175</v>
      </c>
      <c r="AC44" s="0" t="n">
        <f aca="false">AB44*AC42</f>
        <v>374.784955592573</v>
      </c>
      <c r="AD44" s="0" t="n">
        <f aca="false">AC44*AD42</f>
        <v>375.160976440599</v>
      </c>
      <c r="AE44" s="0" t="n">
        <f aca="false">AD44*AE42</f>
        <v>376.770472970512</v>
      </c>
      <c r="AF44" s="0" t="n">
        <f aca="false">AE44*AF42</f>
        <v>380.962652445386</v>
      </c>
    </row>
    <row r="45" customFormat="false" ht="14.25" hidden="false" customHeight="false" outlineLevel="0" collapsed="false">
      <c r="T45" s="97" t="n">
        <v>1200.01</v>
      </c>
      <c r="U45" s="122" t="n">
        <v>0.3028</v>
      </c>
      <c r="V45" s="97"/>
      <c r="W45" s="97"/>
      <c r="AB45" s="0" t="n">
        <v>700.1409</v>
      </c>
      <c r="AC45" s="122" t="n">
        <f aca="false">AC43+AC44</f>
        <v>706.67899066175</v>
      </c>
      <c r="AD45" s="122" t="n">
        <v>707.388</v>
      </c>
      <c r="AE45" s="0" t="n">
        <v>710.4228</v>
      </c>
      <c r="AF45" s="0" t="n">
        <v>718.3274</v>
      </c>
    </row>
    <row r="46" customFormat="false" ht="14.25" hidden="false" customHeight="false" outlineLevel="0" collapsed="false">
      <c r="T46" s="97" t="n">
        <v>1439.18</v>
      </c>
      <c r="U46" s="122" t="n">
        <v>0.3533</v>
      </c>
      <c r="V46" s="97"/>
      <c r="W46" s="97"/>
      <c r="AF46" s="345" t="s">
        <v>618</v>
      </c>
      <c r="AG46" s="345"/>
    </row>
    <row r="47" customFormat="false" ht="14.25" hidden="false" customHeight="false" outlineLevel="0" collapsed="false">
      <c r="T47" s="97" t="n">
        <v>1629.18</v>
      </c>
      <c r="U47" s="122" t="n">
        <v>0.3836</v>
      </c>
      <c r="V47" s="97"/>
      <c r="W47" s="97"/>
      <c r="AA47" s="0" t="n">
        <v>2012</v>
      </c>
      <c r="AB47" s="0" t="n">
        <v>700.1409</v>
      </c>
      <c r="AD47" s="128" t="n">
        <v>328.8234</v>
      </c>
      <c r="AE47" s="128" t="n">
        <v>371.3175</v>
      </c>
    </row>
    <row r="48" customFormat="false" ht="14.25" hidden="false" customHeight="false" outlineLevel="0" collapsed="false">
      <c r="T48" s="97" t="n">
        <v>1819.18</v>
      </c>
      <c r="U48" s="122" t="n">
        <v>0.4038</v>
      </c>
      <c r="V48" s="97"/>
      <c r="W48" s="97"/>
      <c r="AA48" s="0" t="n">
        <v>2013</v>
      </c>
      <c r="AB48" s="0" t="n">
        <v>706.6826</v>
      </c>
      <c r="AC48" s="0" t="n">
        <v>1.00934340502033</v>
      </c>
      <c r="AD48" s="128" t="n">
        <v>331.895730206363</v>
      </c>
      <c r="AE48" s="128" t="n">
        <v>374.786869793637</v>
      </c>
    </row>
    <row r="49" customFormat="false" ht="14.25" hidden="false" customHeight="false" outlineLevel="0" collapsed="false">
      <c r="T49" s="97" t="n">
        <v>2199.18</v>
      </c>
      <c r="U49" s="122" t="n">
        <v>0.4341</v>
      </c>
      <c r="V49" s="97"/>
      <c r="W49" s="97"/>
      <c r="AA49" s="0" t="n">
        <v>2014</v>
      </c>
      <c r="AB49" s="122" t="n">
        <v>707.388</v>
      </c>
      <c r="AC49" s="0" t="n">
        <v>1.00099818504092</v>
      </c>
      <c r="AD49" s="128" t="n">
        <v>332.227023559401</v>
      </c>
      <c r="AE49" s="128" t="n">
        <v>375.160976440599</v>
      </c>
    </row>
    <row r="50" customFormat="false" ht="14.25" hidden="false" customHeight="false" outlineLevel="0" collapsed="false">
      <c r="T50" s="97" t="n">
        <v>2392.51</v>
      </c>
      <c r="U50" s="122" t="n">
        <v>0.4644</v>
      </c>
      <c r="V50" s="97"/>
      <c r="W50" s="97"/>
      <c r="AA50" s="0" t="n">
        <v>2015</v>
      </c>
      <c r="AB50" s="122" t="n">
        <v>710.4228</v>
      </c>
      <c r="AC50" s="0" t="n">
        <v>1.00429014911194</v>
      </c>
      <c r="AD50" s="128" t="n">
        <v>333.652327029488</v>
      </c>
      <c r="AE50" s="128" t="n">
        <v>376.770472970512</v>
      </c>
    </row>
    <row r="51" customFormat="false" ht="14.25" hidden="false" customHeight="false" outlineLevel="0" collapsed="false">
      <c r="T51" s="97" t="n">
        <v>3168.34</v>
      </c>
      <c r="U51" s="122" t="n">
        <v>0.5148</v>
      </c>
      <c r="V51" s="97"/>
      <c r="W51" s="97"/>
      <c r="AA51" s="0" t="n">
        <v>2016</v>
      </c>
      <c r="AB51" s="122" t="n">
        <v>718.3274</v>
      </c>
      <c r="AC51" s="0" t="n">
        <v>1.01112661361657</v>
      </c>
      <c r="AD51" s="128" t="n">
        <v>337.3647</v>
      </c>
      <c r="AE51" s="128" t="n">
        <v>380.962652445386</v>
      </c>
    </row>
    <row r="52" customFormat="false" ht="14.25" hidden="false" customHeight="false" outlineLevel="0" collapsed="false">
      <c r="T52" s="97" t="n">
        <v>4137.51</v>
      </c>
      <c r="U52" s="122" t="n">
        <v>0.535</v>
      </c>
      <c r="V52" s="97"/>
      <c r="W52" s="97"/>
      <c r="AA52" s="0" t="n">
        <v>2017</v>
      </c>
      <c r="AB52" s="122" t="n">
        <v>730.81</v>
      </c>
      <c r="AD52" s="128" t="n">
        <v>343.2316</v>
      </c>
      <c r="AE52" s="128" t="n">
        <v>387.587764400862</v>
      </c>
    </row>
    <row r="53" customFormat="false" ht="14.25" hidden="false" customHeight="false" outlineLevel="0" collapsed="false">
      <c r="U53" s="97"/>
      <c r="V53" s="97"/>
      <c r="W53" s="97"/>
      <c r="AA53" s="0" t="n">
        <v>2018</v>
      </c>
      <c r="AB53" s="122" t="n">
        <v>744.85</v>
      </c>
      <c r="AD53" s="128" t="n">
        <v>349.8277</v>
      </c>
      <c r="AE53" s="128" t="n">
        <v>395.0223</v>
      </c>
    </row>
    <row r="54" customFormat="false" ht="14.25" hidden="false" customHeight="false" outlineLevel="0" collapsed="false">
      <c r="T54" s="0" t="s">
        <v>617</v>
      </c>
      <c r="U54" s="97"/>
      <c r="V54" s="97"/>
      <c r="W54" s="97"/>
      <c r="AA54" s="0" t="n">
        <v>2019</v>
      </c>
      <c r="AB54" s="122" t="n">
        <v>753.39</v>
      </c>
      <c r="AD54" s="128" t="n">
        <v>353.8384</v>
      </c>
      <c r="AE54" s="128" t="n">
        <v>399.5516</v>
      </c>
    </row>
    <row r="55" customFormat="false" ht="14.25" hidden="false" customHeight="false" outlineLevel="0" collapsed="false">
      <c r="T55" s="0" t="e">
        <f aca="false">U4*U3*0.8895/12</f>
        <v>#N/A</v>
      </c>
      <c r="U55" s="97"/>
      <c r="V55" s="97"/>
      <c r="W55" s="97"/>
      <c r="AA55" s="0" t="n">
        <v>2020</v>
      </c>
      <c r="AB55" s="0" t="n">
        <v>761.22</v>
      </c>
      <c r="AD55" s="128" t="n">
        <v>357.5177</v>
      </c>
      <c r="AE55" s="128" t="n">
        <v>403.7023</v>
      </c>
      <c r="AF55" s="0" t="n">
        <v>357.5176</v>
      </c>
      <c r="AG55" s="0" t="n">
        <v>403.7024</v>
      </c>
    </row>
    <row r="56" customFormat="false" ht="14.25" hidden="false" customHeight="false" outlineLevel="0" collapsed="false">
      <c r="T56" s="0" t="n">
        <f aca="false">AH5*U3/12</f>
        <v>0</v>
      </c>
      <c r="U56" s="97"/>
      <c r="V56" s="97"/>
      <c r="W56" s="97"/>
      <c r="AA56" s="0" t="n">
        <v>2021</v>
      </c>
      <c r="AB56" s="0" t="n">
        <v>780.06</v>
      </c>
      <c r="AD56" s="0" t="n">
        <v>366.3678</v>
      </c>
      <c r="AE56" s="0" t="n">
        <v>413.6922</v>
      </c>
      <c r="AF56" s="0" t="n">
        <v>366.3677</v>
      </c>
      <c r="AG56" s="0" t="n">
        <v>413.6923</v>
      </c>
    </row>
    <row r="57" customFormat="false" ht="14.25" hidden="false" customHeight="false" outlineLevel="0" collapsed="false">
      <c r="T57" s="0" t="e">
        <f aca="false">T55+T56</f>
        <v>#N/A</v>
      </c>
      <c r="U57" s="122" t="e">
        <f aca="false">VLOOKUP(T57,T42:U52,2)</f>
        <v>#N/A</v>
      </c>
      <c r="V57" s="97"/>
      <c r="W57" s="97"/>
      <c r="AA57" s="0" t="n">
        <v>2022</v>
      </c>
      <c r="AB57" s="0" t="n">
        <v>862.56</v>
      </c>
      <c r="AD57" s="0" t="n">
        <v>405.1159</v>
      </c>
      <c r="AE57" s="0" t="n">
        <v>457.4441</v>
      </c>
      <c r="AF57" s="0" t="n">
        <v>405.1158</v>
      </c>
      <c r="AG57" s="0" t="n">
        <v>457.4442</v>
      </c>
    </row>
    <row r="58" customFormat="false" ht="14.25" hidden="false" customHeight="false" outlineLevel="0" collapsed="false">
      <c r="U58" s="97"/>
      <c r="V58" s="97"/>
      <c r="W58" s="97"/>
      <c r="AA58" s="0" t="n">
        <v>2023</v>
      </c>
      <c r="AB58" s="0" t="n">
        <v>886.76</v>
      </c>
      <c r="AD58" s="0" t="n">
        <v>416.48503</v>
      </c>
      <c r="AE58" s="0" t="n">
        <v>470.275</v>
      </c>
      <c r="AF58" s="0" t="n">
        <f aca="false">AD58</f>
        <v>416.48503</v>
      </c>
      <c r="AG58" s="0" t="n">
        <f aca="false">AE58</f>
        <v>470.275</v>
      </c>
    </row>
    <row r="59" customFormat="false" ht="14.25" hidden="false" customHeight="false" outlineLevel="0" collapsed="false">
      <c r="AA59" s="0" t="n">
        <v>2024</v>
      </c>
      <c r="AB59" s="0" t="n">
        <v>886.76</v>
      </c>
      <c r="AD59" s="0" t="n">
        <v>416.48503</v>
      </c>
      <c r="AE59" s="0" t="n">
        <v>470.275</v>
      </c>
      <c r="AF59" s="0" t="n">
        <f aca="false">AD59</f>
        <v>416.48503</v>
      </c>
      <c r="AG59" s="0" t="n">
        <f aca="false">AE59</f>
        <v>470.275</v>
      </c>
    </row>
  </sheetData>
  <sheetProtection algorithmName="SHA-512" hashValue="MvohNjcTCl7DqxTgne76altVTsPbHp+v7J6FPvncjsbrweEwEY0L/0DkzVlhnlH0GuyOX1BLibgT0XzcrXzHUg==" saltValue="bFrh6EpHe4NGLhxFkZY2UA==" spinCount="100000" sheet="true" objects="true" scenarios="true"/>
  <mergeCells count="26">
    <mergeCell ref="A1:E2"/>
    <mergeCell ref="I1:N2"/>
    <mergeCell ref="T1:W2"/>
    <mergeCell ref="A3:B3"/>
    <mergeCell ref="I3:I5"/>
    <mergeCell ref="J3:J5"/>
    <mergeCell ref="K3:K5"/>
    <mergeCell ref="L3:L5"/>
    <mergeCell ref="M3:M5"/>
    <mergeCell ref="N3:N5"/>
    <mergeCell ref="A4:B4"/>
    <mergeCell ref="A5:B5"/>
    <mergeCell ref="X7:X8"/>
    <mergeCell ref="Y7:Y8"/>
    <mergeCell ref="T9:W9"/>
    <mergeCell ref="V10:V12"/>
    <mergeCell ref="A11:B11"/>
    <mergeCell ref="C11:E12"/>
    <mergeCell ref="A14:B14"/>
    <mergeCell ref="C14:E15"/>
    <mergeCell ref="C17:E17"/>
    <mergeCell ref="A20:B20"/>
    <mergeCell ref="C20:E21"/>
    <mergeCell ref="I22:M22"/>
    <mergeCell ref="T29:W29"/>
    <mergeCell ref="AF46:A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53:29Z</dcterms:created>
  <dc:creator>Pieter</dc:creator>
  <dc:description/>
  <dc:language>en-US</dc:language>
  <cp:lastModifiedBy>Siffert Carine (SSGPI)</cp:lastModifiedBy>
  <cp:lastPrinted>2024-06-05T09:00:13Z</cp:lastPrinted>
  <dcterms:modified xsi:type="dcterms:W3CDTF">2024-08-12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